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chodník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3/006</t>
  </si>
  <si>
    <t xml:space="preserve">Šakvice-chod. ul. Nadražní od aut.z. po konec ob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TS 201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č.p.262:24*1,5</t>
  </si>
  <si>
    <t xml:space="preserve">č.p.Pavlíčkovi:</t>
  </si>
  <si>
    <t xml:space="preserve">č.p.448:17*1,5</t>
  </si>
  <si>
    <t xml:space="preserve">č.p.obecní pozemek:</t>
  </si>
  <si>
    <t xml:space="preserve">č.p.472:9*1,5</t>
  </si>
  <si>
    <t xml:space="preserve">č.p.350:</t>
  </si>
  <si>
    <t xml:space="preserve">č.p.337:20*1,5</t>
  </si>
  <si>
    <t xml:space="preserve">č.p.318:21*1,5</t>
  </si>
  <si>
    <t xml:space="preserve">č.p.ubytování v soukromí:</t>
  </si>
  <si>
    <t xml:space="preserve">č.p.328:</t>
  </si>
  <si>
    <t xml:space="preserve">č.p.321:</t>
  </si>
  <si>
    <t xml:space="preserve">č.p.505:</t>
  </si>
  <si>
    <t xml:space="preserve">č.p.352:23*1,5</t>
  </si>
  <si>
    <t xml:space="preserve">č.p.365:28,15</t>
  </si>
  <si>
    <t xml:space="preserve">č.p.Hladky:</t>
  </si>
  <si>
    <t xml:space="preserve">č.p.433:7*1,5</t>
  </si>
  <si>
    <t xml:space="preserve">č.p.347:8*1,5</t>
  </si>
  <si>
    <t xml:space="preserve">č.p.356:</t>
  </si>
  <si>
    <t xml:space="preserve">113204111R00</t>
  </si>
  <si>
    <t xml:space="preserve">Vytrhání obrub záhonových </t>
  </si>
  <si>
    <t xml:space="preserve">m</t>
  </si>
  <si>
    <t xml:space="preserve">č.p.262:</t>
  </si>
  <si>
    <t xml:space="preserve">č.p.448:17</t>
  </si>
  <si>
    <t xml:space="preserve">č.p.472:9</t>
  </si>
  <si>
    <t xml:space="preserve">č.p.337:16</t>
  </si>
  <si>
    <t xml:space="preserve">č.p.318:17</t>
  </si>
  <si>
    <t xml:space="preserve">č.p.352:23</t>
  </si>
  <si>
    <t xml:space="preserve">č.p.365:28</t>
  </si>
  <si>
    <t xml:space="preserve">č.p.433:7</t>
  </si>
  <si>
    <t xml:space="preserve">č.p.347:8</t>
  </si>
  <si>
    <t xml:space="preserve">122202201R00</t>
  </si>
  <si>
    <t xml:space="preserve">Odkopávky pro silnice v hor. 3 do 100 m3 </t>
  </si>
  <si>
    <t xml:space="preserve">m3</t>
  </si>
  <si>
    <t xml:space="preserve">č.p.262:24*1,8*0,35</t>
  </si>
  <si>
    <t xml:space="preserve">č.p.448:17*1,8*0,35</t>
  </si>
  <si>
    <t xml:space="preserve">č.p.obecní pozemek:30*1,8*0,35</t>
  </si>
  <si>
    <t xml:space="preserve">č.p.472:25*1,8*0,35</t>
  </si>
  <si>
    <t xml:space="preserve">č.p.350:75*1,8*0,35</t>
  </si>
  <si>
    <t xml:space="preserve">č.p.337:20*1,8*0,35</t>
  </si>
  <si>
    <t xml:space="preserve">č.p.318:21*1,8*0,35</t>
  </si>
  <si>
    <t xml:space="preserve">č.p.ubytování v soukromí:23*1,8*0,35</t>
  </si>
  <si>
    <t xml:space="preserve">č.p.328:14*1,8*0,35</t>
  </si>
  <si>
    <t xml:space="preserve">č.p.321:12*1,8*0,35</t>
  </si>
  <si>
    <t xml:space="preserve">č.p.505:18*1,8*0,35</t>
  </si>
  <si>
    <t xml:space="preserve">č.p.352:23*1,8*0,35</t>
  </si>
  <si>
    <t xml:space="preserve">č.p.365:28*1,8*0,35</t>
  </si>
  <si>
    <t xml:space="preserve">č.p.433:11*1,8*0,35</t>
  </si>
  <si>
    <t xml:space="preserve">č.p.347:12*1,8*0,35</t>
  </si>
  <si>
    <t xml:space="preserve">č.p.356:21*1,8*0,35</t>
  </si>
  <si>
    <t xml:space="preserve">122202209R00</t>
  </si>
  <si>
    <t xml:space="preserve">Příplatek za lepivost - odkop. pro silnice v hor.3 </t>
  </si>
  <si>
    <t xml:space="preserve">130001101R00</t>
  </si>
  <si>
    <t xml:space="preserve">Příplatek za ztížené hloubení v blízkosti vedení </t>
  </si>
  <si>
    <t xml:space="preserve">162301102R00</t>
  </si>
  <si>
    <t xml:space="preserve">Vodorovné přemístění výkopku z hor.1-4 do 1000 m </t>
  </si>
  <si>
    <t xml:space="preserve">171201201R00</t>
  </si>
  <si>
    <t xml:space="preserve">Uložení sypaniny na skládku </t>
  </si>
  <si>
    <t xml:space="preserve">181101102R00</t>
  </si>
  <si>
    <t xml:space="preserve">Úprava pláně v zářezech v hor. 1-4, se zhutněním </t>
  </si>
  <si>
    <t xml:space="preserve">č.p.262:24*1,8</t>
  </si>
  <si>
    <t xml:space="preserve">č.p.448:17*1,8</t>
  </si>
  <si>
    <t xml:space="preserve">č.p.obecní pozemek:30*1,8</t>
  </si>
  <si>
    <t xml:space="preserve">č.p.472:25*1,8</t>
  </si>
  <si>
    <t xml:space="preserve">č.p.350:75*1,8</t>
  </si>
  <si>
    <t xml:space="preserve">č.p.337:20*1,8</t>
  </si>
  <si>
    <t xml:space="preserve">č.p.318:21*1,8</t>
  </si>
  <si>
    <t xml:space="preserve">č.p.ubytování v soukromí:23*1,8</t>
  </si>
  <si>
    <t xml:space="preserve">č.p.328:14*1,8</t>
  </si>
  <si>
    <t xml:space="preserve">č.p.321:12*1,8</t>
  </si>
  <si>
    <t xml:space="preserve">č.p.505:18*1,8</t>
  </si>
  <si>
    <t xml:space="preserve">č.p.352:23*1,8</t>
  </si>
  <si>
    <t xml:space="preserve">č.p.365:28*1,8</t>
  </si>
  <si>
    <t xml:space="preserve">č.p.433:11*1,8</t>
  </si>
  <si>
    <t xml:space="preserve">č.p.347:12*1,8</t>
  </si>
  <si>
    <t xml:space="preserve">č.p.356:21*1,8</t>
  </si>
  <si>
    <t xml:space="preserve">Celkem za</t>
  </si>
  <si>
    <t xml:space="preserve">5</t>
  </si>
  <si>
    <t xml:space="preserve">Komunikace</t>
  </si>
  <si>
    <t xml:space="preserve">564762111R00</t>
  </si>
  <si>
    <t xml:space="preserve">Podklad z kam.drceného 0-63 s výplň.kamen. 20 cm </t>
  </si>
  <si>
    <t xml:space="preserve">596215021R00</t>
  </si>
  <si>
    <t xml:space="preserve">Kladení zámkové dlažby tl. 6 cm do drtě tl. 4 cm </t>
  </si>
  <si>
    <t xml:space="preserve">č.p.262:20*1,5</t>
  </si>
  <si>
    <t xml:space="preserve">č.p.448:13*1,5</t>
  </si>
  <si>
    <t xml:space="preserve">č.p.obecní pozemek:30*1,5</t>
  </si>
  <si>
    <t xml:space="preserve">č.p.472:21*1,5</t>
  </si>
  <si>
    <t xml:space="preserve">č.p.350:71*1,5</t>
  </si>
  <si>
    <t xml:space="preserve">č.p.337:16*1,5</t>
  </si>
  <si>
    <t xml:space="preserve">č.p.318:17*1,5</t>
  </si>
  <si>
    <t xml:space="preserve">č.p.ubytování v soukromí:19*1,5</t>
  </si>
  <si>
    <t xml:space="preserve">č.p.328:10*1,5</t>
  </si>
  <si>
    <t xml:space="preserve">č.p.321:12*1,5</t>
  </si>
  <si>
    <t xml:space="preserve">č.p.505:14*1,5</t>
  </si>
  <si>
    <t xml:space="preserve">č.p.352:19*1,5</t>
  </si>
  <si>
    <t xml:space="preserve">č.p.365:24*1,5</t>
  </si>
  <si>
    <t xml:space="preserve">č.p.433:11*1,5</t>
  </si>
  <si>
    <t xml:space="preserve">č.p.356:17*1,5</t>
  </si>
  <si>
    <t xml:space="preserve">596245021R00</t>
  </si>
  <si>
    <t xml:space="preserve">Kladení zámkové dlažby tl. 6 cm do MC tl. 4 cm </t>
  </si>
  <si>
    <t xml:space="preserve">č.p.262:4*1,5</t>
  </si>
  <si>
    <t xml:space="preserve">č.p.448:4*1,5</t>
  </si>
  <si>
    <t xml:space="preserve">č.p.472:4*1,5</t>
  </si>
  <si>
    <t xml:space="preserve">č.p.350:4*1,5</t>
  </si>
  <si>
    <t xml:space="preserve">č.p.337:4*1,5</t>
  </si>
  <si>
    <t xml:space="preserve">č.p.318:4*1,5</t>
  </si>
  <si>
    <t xml:space="preserve">č.p.ubytování v soukromí:4*1,5</t>
  </si>
  <si>
    <t xml:space="preserve">č.p.328:4*1,5</t>
  </si>
  <si>
    <t xml:space="preserve">č.p.505:4*1,5</t>
  </si>
  <si>
    <t xml:space="preserve">č.p.352:4*1,5</t>
  </si>
  <si>
    <t xml:space="preserve">č.p.365:4*1,5</t>
  </si>
  <si>
    <t xml:space="preserve">č.p.433:</t>
  </si>
  <si>
    <t xml:space="preserve">č.p.347:4*1,5</t>
  </si>
  <si>
    <t xml:space="preserve">č.p.356:4*1,5</t>
  </si>
  <si>
    <t xml:space="preserve">59248010</t>
  </si>
  <si>
    <t xml:space="preserve">Dlažba zámková  20/10/6II přírodní parketa </t>
  </si>
  <si>
    <t xml:space="preserve">č.p.472:25*1,5</t>
  </si>
  <si>
    <t xml:space="preserve">č.p.350:75*1,5</t>
  </si>
  <si>
    <t xml:space="preserve">č.p.ubytování v soukromí:23*1,5</t>
  </si>
  <si>
    <t xml:space="preserve">č.p.328:14*1,5</t>
  </si>
  <si>
    <t xml:space="preserve">č.p.505:18*1,5</t>
  </si>
  <si>
    <t xml:space="preserve">č.p.365:28*1,5</t>
  </si>
  <si>
    <t xml:space="preserve">č.p.347:12*1,5</t>
  </si>
  <si>
    <t xml:space="preserve">č.p.356:21*1,5</t>
  </si>
  <si>
    <t xml:space="preserve">91</t>
  </si>
  <si>
    <t xml:space="preserve">Doplňující práce na komunikaci</t>
  </si>
  <si>
    <t xml:space="preserve">916331111U00</t>
  </si>
  <si>
    <t xml:space="preserve">Osaz zahradní obrubník beton včetně obrubníku zahradního barva přírodní</t>
  </si>
  <si>
    <t xml:space="preserve">č.p.262:4</t>
  </si>
  <si>
    <t xml:space="preserve">č.p.obecní pozemek:30</t>
  </si>
  <si>
    <t xml:space="preserve">č.p.472:8</t>
  </si>
  <si>
    <t xml:space="preserve">č.p.350:75</t>
  </si>
  <si>
    <t xml:space="preserve">č.p.337:20</t>
  </si>
  <si>
    <t xml:space="preserve">č.p.318:21</t>
  </si>
  <si>
    <t xml:space="preserve">č.p.ubytování v soukromí:23</t>
  </si>
  <si>
    <t xml:space="preserve">č.p.328:14</t>
  </si>
  <si>
    <t xml:space="preserve">č.p.321:12</t>
  </si>
  <si>
    <t xml:space="preserve">č.p.505:18</t>
  </si>
  <si>
    <t xml:space="preserve">č.p.433:11</t>
  </si>
  <si>
    <t xml:space="preserve">č.p.356:21</t>
  </si>
  <si>
    <t xml:space="preserve">916562131U00</t>
  </si>
  <si>
    <t xml:space="preserve">Obruba+odvodnění ACO-DRAIN </t>
  </si>
  <si>
    <t xml:space="preserve">č.p.262:1,5</t>
  </si>
  <si>
    <t xml:space="preserve">č.p.448:</t>
  </si>
  <si>
    <t xml:space="preserve">č.p.472:</t>
  </si>
  <si>
    <t xml:space="preserve">č.p.337:</t>
  </si>
  <si>
    <t xml:space="preserve">č.p.318:1,5</t>
  </si>
  <si>
    <t xml:space="preserve">č.p.ubytování v soukromí:1,5</t>
  </si>
  <si>
    <t xml:space="preserve">č.p.321:1,5</t>
  </si>
  <si>
    <t xml:space="preserve">č.p.352:</t>
  </si>
  <si>
    <t xml:space="preserve">č.p.365:</t>
  </si>
  <si>
    <t xml:space="preserve">č.p.347:</t>
  </si>
  <si>
    <t xml:space="preserve">96</t>
  </si>
  <si>
    <t xml:space="preserve">Bourání konstrukcí</t>
  </si>
  <si>
    <t xml:space="preserve">979093111R00</t>
  </si>
  <si>
    <t xml:space="preserve">Uložení suti na skládku bez zhutnění </t>
  </si>
  <si>
    <t xml:space="preserve">t</t>
  </si>
  <si>
    <t xml:space="preserve">97</t>
  </si>
  <si>
    <t xml:space="preserve">Prorážení otvorů</t>
  </si>
  <si>
    <t xml:space="preserve">979083112R00</t>
  </si>
  <si>
    <t xml:space="preserve">Vodorovné přemístění suti na skládku do 1000 m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M46</t>
  </si>
  <si>
    <t xml:space="preserve">Zemní práce při montážích</t>
  </si>
  <si>
    <t xml:space="preserve">460010025U00</t>
  </si>
  <si>
    <t xml:space="preserve">Vytyčení inženýrská síť zástavba </t>
  </si>
  <si>
    <t xml:space="preserve">č.p.262:24</t>
  </si>
  <si>
    <t xml:space="preserve">č.p.472:25</t>
  </si>
  <si>
    <t xml:space="preserve">č.p.347:12</t>
  </si>
  <si>
    <t xml:space="preserve">460650175U00</t>
  </si>
  <si>
    <t xml:space="preserve">Očištění beton dlaždice čtyřhrann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RTS 2013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3/006 Šakvice-chod. ul. Nadražní od aut.z. po konec obce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Oprava chodníku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60</f>
        <v>0</v>
      </c>
      <c r="F7" s="121" t="n">
        <f aca="false">Položky!BB160</f>
        <v>0</v>
      </c>
      <c r="G7" s="121" t="n">
        <f aca="false">Položky!BC160</f>
        <v>0</v>
      </c>
      <c r="H7" s="121" t="n">
        <f aca="false">Položky!BD160</f>
        <v>0</v>
      </c>
      <c r="I7" s="122" t="n">
        <f aca="false">Položky!BE160</f>
        <v>0</v>
      </c>
    </row>
    <row r="8" s="34" customFormat="true" ht="12.75" hidden="false" customHeight="false" outlineLevel="0" collapsed="false">
      <c r="A8" s="117" t="str">
        <f aca="false">Položky!B161</f>
        <v>5</v>
      </c>
      <c r="B8" s="118" t="str">
        <f aca="false">Položky!C161</f>
        <v>Komunikace</v>
      </c>
      <c r="C8" s="63"/>
      <c r="D8" s="119"/>
      <c r="E8" s="120" t="n">
        <f aca="false">Položky!BA238</f>
        <v>0</v>
      </c>
      <c r="F8" s="121" t="n">
        <f aca="false">Položky!BB238</f>
        <v>0</v>
      </c>
      <c r="G8" s="121" t="n">
        <f aca="false">Položky!BC238</f>
        <v>0</v>
      </c>
      <c r="H8" s="121" t="n">
        <f aca="false">Položky!BD238</f>
        <v>0</v>
      </c>
      <c r="I8" s="122" t="n">
        <f aca="false">Položky!BE238</f>
        <v>0</v>
      </c>
    </row>
    <row r="9" s="34" customFormat="true" ht="12.75" hidden="false" customHeight="false" outlineLevel="0" collapsed="false">
      <c r="A9" s="117" t="str">
        <f aca="false">Položky!B239</f>
        <v>91</v>
      </c>
      <c r="B9" s="118" t="str">
        <f aca="false">Položky!C239</f>
        <v>Doplňující práce na komunikaci</v>
      </c>
      <c r="C9" s="63"/>
      <c r="D9" s="119"/>
      <c r="E9" s="120" t="n">
        <f aca="false">Položky!BA278</f>
        <v>0</v>
      </c>
      <c r="F9" s="121" t="n">
        <f aca="false">Položky!BB278</f>
        <v>0</v>
      </c>
      <c r="G9" s="121" t="n">
        <f aca="false">Položky!BC278</f>
        <v>0</v>
      </c>
      <c r="H9" s="121" t="n">
        <f aca="false">Položky!BD278</f>
        <v>0</v>
      </c>
      <c r="I9" s="122" t="n">
        <f aca="false">Položky!BE278</f>
        <v>0</v>
      </c>
    </row>
    <row r="10" s="34" customFormat="true" ht="12.75" hidden="false" customHeight="false" outlineLevel="0" collapsed="false">
      <c r="A10" s="117" t="str">
        <f aca="false">Položky!B279</f>
        <v>96</v>
      </c>
      <c r="B10" s="118" t="str">
        <f aca="false">Položky!C279</f>
        <v>Bourání konstrukcí</v>
      </c>
      <c r="C10" s="63"/>
      <c r="D10" s="119"/>
      <c r="E10" s="120" t="n">
        <f aca="false">Položky!BA281</f>
        <v>0</v>
      </c>
      <c r="F10" s="121" t="n">
        <f aca="false">Položky!BB281</f>
        <v>0</v>
      </c>
      <c r="G10" s="121" t="n">
        <f aca="false">Položky!BC281</f>
        <v>0</v>
      </c>
      <c r="H10" s="121" t="n">
        <f aca="false">Položky!BD281</f>
        <v>0</v>
      </c>
      <c r="I10" s="122" t="n">
        <f aca="false">Položky!BE281</f>
        <v>0</v>
      </c>
    </row>
    <row r="11" s="34" customFormat="true" ht="12.75" hidden="false" customHeight="false" outlineLevel="0" collapsed="false">
      <c r="A11" s="117" t="str">
        <f aca="false">Položky!B282</f>
        <v>97</v>
      </c>
      <c r="B11" s="118" t="str">
        <f aca="false">Položky!C282</f>
        <v>Prorážení otvorů</v>
      </c>
      <c r="C11" s="63"/>
      <c r="D11" s="119"/>
      <c r="E11" s="120" t="n">
        <f aca="false">Položky!BA284</f>
        <v>0</v>
      </c>
      <c r="F11" s="121" t="n">
        <f aca="false">Položky!BB284</f>
        <v>0</v>
      </c>
      <c r="G11" s="121" t="n">
        <f aca="false">Položky!BC284</f>
        <v>0</v>
      </c>
      <c r="H11" s="121" t="n">
        <f aca="false">Položky!BD284</f>
        <v>0</v>
      </c>
      <c r="I11" s="122" t="n">
        <f aca="false">Položky!BE284</f>
        <v>0</v>
      </c>
    </row>
    <row r="12" s="34" customFormat="true" ht="12.75" hidden="false" customHeight="false" outlineLevel="0" collapsed="false">
      <c r="A12" s="117" t="str">
        <f aca="false">Položky!B285</f>
        <v>99</v>
      </c>
      <c r="B12" s="118" t="str">
        <f aca="false">Položky!C285</f>
        <v>Staveništní přesun hmot</v>
      </c>
      <c r="C12" s="63"/>
      <c r="D12" s="119"/>
      <c r="E12" s="120" t="n">
        <f aca="false">Položky!BA287</f>
        <v>0</v>
      </c>
      <c r="F12" s="121" t="n">
        <f aca="false">Položky!BB287</f>
        <v>0</v>
      </c>
      <c r="G12" s="121" t="n">
        <f aca="false">Položky!BC287</f>
        <v>0</v>
      </c>
      <c r="H12" s="121" t="n">
        <f aca="false">Položky!BD287</f>
        <v>0</v>
      </c>
      <c r="I12" s="122" t="n">
        <f aca="false">Položky!BE287</f>
        <v>0</v>
      </c>
    </row>
    <row r="13" s="34" customFormat="true" ht="13.5" hidden="false" customHeight="false" outlineLevel="0" collapsed="false">
      <c r="A13" s="117" t="str">
        <f aca="false">Položky!B288</f>
        <v>M46</v>
      </c>
      <c r="B13" s="118" t="str">
        <f aca="false">Položky!C288</f>
        <v>Zemní práce při montážích</v>
      </c>
      <c r="C13" s="63"/>
      <c r="D13" s="119"/>
      <c r="E13" s="120" t="n">
        <f aca="false">Položky!BA327</f>
        <v>0</v>
      </c>
      <c r="F13" s="121" t="n">
        <f aca="false">Položky!BB327</f>
        <v>0</v>
      </c>
      <c r="G13" s="121" t="n">
        <f aca="false">Položky!BC327</f>
        <v>0</v>
      </c>
      <c r="H13" s="121" t="n">
        <f aca="false">Položky!BD327</f>
        <v>0</v>
      </c>
      <c r="I13" s="122" t="n">
        <f aca="false">Položky!BE327</f>
        <v>0</v>
      </c>
    </row>
    <row r="14" s="129" customFormat="true" ht="13.5" hidden="false" customHeight="false" outlineLevel="0" collapsed="false">
      <c r="A14" s="123"/>
      <c r="B14" s="124" t="s">
        <v>63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4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5</v>
      </c>
      <c r="B18" s="70"/>
      <c r="C18" s="70"/>
      <c r="D18" s="131"/>
      <c r="E18" s="132" t="s">
        <v>66</v>
      </c>
      <c r="F18" s="133" t="s">
        <v>67</v>
      </c>
      <c r="G18" s="134" t="s">
        <v>68</v>
      </c>
      <c r="H18" s="135"/>
      <c r="I18" s="136" t="s">
        <v>66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77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7" activeCellId="0" sqref="A327:IV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3/006 Šakvice-chod. ul. Nadražní od aut.z. po konec obce</v>
      </c>
      <c r="D3" s="101"/>
      <c r="E3" s="160" t="s">
        <v>79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Oprava chodníku</v>
      </c>
      <c r="D4" s="108"/>
      <c r="E4" s="164" t="str">
        <f aca="false">Rekapitulace!G2</f>
        <v>RTS 2013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221.65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90" t="n">
        <v>36</v>
      </c>
      <c r="F9" s="191"/>
      <c r="G9" s="192"/>
      <c r="M9" s="193" t="s">
        <v>93</v>
      </c>
      <c r="O9" s="179"/>
    </row>
    <row r="10" customFormat="false" ht="12.75" hidden="false" customHeight="true" outlineLevel="0" collapsed="false">
      <c r="A10" s="187"/>
      <c r="B10" s="188"/>
      <c r="C10" s="189" t="s">
        <v>94</v>
      </c>
      <c r="D10" s="189"/>
      <c r="E10" s="190" t="n">
        <v>0</v>
      </c>
      <c r="F10" s="191"/>
      <c r="G10" s="192"/>
      <c r="M10" s="193" t="s">
        <v>94</v>
      </c>
      <c r="O10" s="179"/>
    </row>
    <row r="11" customFormat="false" ht="12.75" hidden="false" customHeight="true" outlineLevel="0" collapsed="false">
      <c r="A11" s="187"/>
      <c r="B11" s="188"/>
      <c r="C11" s="189" t="s">
        <v>95</v>
      </c>
      <c r="D11" s="189"/>
      <c r="E11" s="190" t="n">
        <v>25.5</v>
      </c>
      <c r="F11" s="191"/>
      <c r="G11" s="192"/>
      <c r="M11" s="193" t="s">
        <v>95</v>
      </c>
      <c r="O11" s="179"/>
    </row>
    <row r="12" customFormat="false" ht="12.75" hidden="false" customHeight="true" outlineLevel="0" collapsed="false">
      <c r="A12" s="187"/>
      <c r="B12" s="188"/>
      <c r="C12" s="189" t="s">
        <v>96</v>
      </c>
      <c r="D12" s="189"/>
      <c r="E12" s="190" t="n">
        <v>0</v>
      </c>
      <c r="F12" s="191"/>
      <c r="G12" s="192"/>
      <c r="M12" s="193" t="s">
        <v>96</v>
      </c>
      <c r="O12" s="179"/>
    </row>
    <row r="13" customFormat="false" ht="12.75" hidden="false" customHeight="true" outlineLevel="0" collapsed="false">
      <c r="A13" s="187"/>
      <c r="B13" s="188"/>
      <c r="C13" s="189" t="s">
        <v>97</v>
      </c>
      <c r="D13" s="189"/>
      <c r="E13" s="190" t="n">
        <v>13.5</v>
      </c>
      <c r="F13" s="191"/>
      <c r="G13" s="192"/>
      <c r="M13" s="193" t="s">
        <v>97</v>
      </c>
      <c r="O13" s="179"/>
    </row>
    <row r="14" customFormat="false" ht="12.75" hidden="false" customHeight="true" outlineLevel="0" collapsed="false">
      <c r="A14" s="187"/>
      <c r="B14" s="188"/>
      <c r="C14" s="189" t="s">
        <v>98</v>
      </c>
      <c r="D14" s="189"/>
      <c r="E14" s="190" t="n">
        <v>0</v>
      </c>
      <c r="F14" s="191"/>
      <c r="G14" s="192"/>
      <c r="M14" s="193" t="s">
        <v>98</v>
      </c>
      <c r="O14" s="179"/>
    </row>
    <row r="15" customFormat="false" ht="12.75" hidden="false" customHeight="true" outlineLevel="0" collapsed="false">
      <c r="A15" s="187"/>
      <c r="B15" s="188"/>
      <c r="C15" s="189" t="s">
        <v>99</v>
      </c>
      <c r="D15" s="189"/>
      <c r="E15" s="190" t="n">
        <v>30</v>
      </c>
      <c r="F15" s="191"/>
      <c r="G15" s="192"/>
      <c r="M15" s="193" t="s">
        <v>99</v>
      </c>
      <c r="O15" s="179"/>
    </row>
    <row r="16" customFormat="false" ht="12.75" hidden="false" customHeight="true" outlineLevel="0" collapsed="false">
      <c r="A16" s="187"/>
      <c r="B16" s="188"/>
      <c r="C16" s="189" t="s">
        <v>100</v>
      </c>
      <c r="D16" s="189"/>
      <c r="E16" s="190" t="n">
        <v>31.5</v>
      </c>
      <c r="F16" s="191"/>
      <c r="G16" s="192"/>
      <c r="M16" s="193" t="s">
        <v>100</v>
      </c>
      <c r="O16" s="179"/>
    </row>
    <row r="17" customFormat="false" ht="12.75" hidden="false" customHeight="true" outlineLevel="0" collapsed="false">
      <c r="A17" s="187"/>
      <c r="B17" s="188"/>
      <c r="C17" s="189" t="s">
        <v>101</v>
      </c>
      <c r="D17" s="189"/>
      <c r="E17" s="190" t="n">
        <v>0</v>
      </c>
      <c r="F17" s="191"/>
      <c r="G17" s="192"/>
      <c r="M17" s="193" t="s">
        <v>101</v>
      </c>
      <c r="O17" s="179"/>
    </row>
    <row r="18" customFormat="false" ht="12.75" hidden="false" customHeight="true" outlineLevel="0" collapsed="false">
      <c r="A18" s="187"/>
      <c r="B18" s="188"/>
      <c r="C18" s="189" t="s">
        <v>102</v>
      </c>
      <c r="D18" s="189"/>
      <c r="E18" s="190" t="n">
        <v>0</v>
      </c>
      <c r="F18" s="191"/>
      <c r="G18" s="192"/>
      <c r="M18" s="193" t="s">
        <v>102</v>
      </c>
      <c r="O18" s="179"/>
    </row>
    <row r="19" customFormat="false" ht="12.75" hidden="false" customHeight="true" outlineLevel="0" collapsed="false">
      <c r="A19" s="187"/>
      <c r="B19" s="188"/>
      <c r="C19" s="189" t="s">
        <v>103</v>
      </c>
      <c r="D19" s="189"/>
      <c r="E19" s="190" t="n">
        <v>0</v>
      </c>
      <c r="F19" s="191"/>
      <c r="G19" s="192"/>
      <c r="M19" s="193" t="s">
        <v>103</v>
      </c>
      <c r="O19" s="179"/>
    </row>
    <row r="20" customFormat="false" ht="12.75" hidden="false" customHeight="true" outlineLevel="0" collapsed="false">
      <c r="A20" s="187"/>
      <c r="B20" s="188"/>
      <c r="C20" s="189" t="s">
        <v>104</v>
      </c>
      <c r="D20" s="189"/>
      <c r="E20" s="190" t="n">
        <v>0</v>
      </c>
      <c r="F20" s="191"/>
      <c r="G20" s="192"/>
      <c r="M20" s="193" t="s">
        <v>104</v>
      </c>
      <c r="O20" s="179"/>
    </row>
    <row r="21" customFormat="false" ht="12.75" hidden="false" customHeight="true" outlineLevel="0" collapsed="false">
      <c r="A21" s="187"/>
      <c r="B21" s="188"/>
      <c r="C21" s="189" t="s">
        <v>105</v>
      </c>
      <c r="D21" s="189"/>
      <c r="E21" s="190" t="n">
        <v>34.5</v>
      </c>
      <c r="F21" s="191"/>
      <c r="G21" s="192"/>
      <c r="M21" s="193" t="s">
        <v>105</v>
      </c>
      <c r="O21" s="179"/>
    </row>
    <row r="22" customFormat="false" ht="12.75" hidden="false" customHeight="true" outlineLevel="0" collapsed="false">
      <c r="A22" s="187"/>
      <c r="B22" s="188"/>
      <c r="C22" s="189" t="s">
        <v>106</v>
      </c>
      <c r="D22" s="189"/>
      <c r="E22" s="190" t="n">
        <v>28.15</v>
      </c>
      <c r="F22" s="191"/>
      <c r="G22" s="192"/>
      <c r="M22" s="193" t="s">
        <v>106</v>
      </c>
      <c r="O22" s="179"/>
    </row>
    <row r="23" customFormat="false" ht="12.75" hidden="false" customHeight="true" outlineLevel="0" collapsed="false">
      <c r="A23" s="187"/>
      <c r="B23" s="188"/>
      <c r="C23" s="189" t="s">
        <v>107</v>
      </c>
      <c r="D23" s="189"/>
      <c r="E23" s="190" t="n">
        <v>0</v>
      </c>
      <c r="F23" s="191"/>
      <c r="G23" s="192"/>
      <c r="M23" s="193" t="s">
        <v>107</v>
      </c>
      <c r="O23" s="179"/>
    </row>
    <row r="24" customFormat="false" ht="12.75" hidden="false" customHeight="true" outlineLevel="0" collapsed="false">
      <c r="A24" s="187"/>
      <c r="B24" s="188"/>
      <c r="C24" s="189" t="s">
        <v>108</v>
      </c>
      <c r="D24" s="189"/>
      <c r="E24" s="190" t="n">
        <v>10.5</v>
      </c>
      <c r="F24" s="191"/>
      <c r="G24" s="192"/>
      <c r="M24" s="193" t="s">
        <v>108</v>
      </c>
      <c r="O24" s="179"/>
    </row>
    <row r="25" customFormat="false" ht="12.75" hidden="false" customHeight="true" outlineLevel="0" collapsed="false">
      <c r="A25" s="187"/>
      <c r="B25" s="188"/>
      <c r="C25" s="189" t="s">
        <v>109</v>
      </c>
      <c r="D25" s="189"/>
      <c r="E25" s="190" t="n">
        <v>12</v>
      </c>
      <c r="F25" s="191"/>
      <c r="G25" s="192"/>
      <c r="M25" s="193" t="s">
        <v>109</v>
      </c>
      <c r="O25" s="179"/>
    </row>
    <row r="26" customFormat="false" ht="12.75" hidden="false" customHeight="true" outlineLevel="0" collapsed="false">
      <c r="A26" s="187"/>
      <c r="B26" s="188"/>
      <c r="C26" s="189" t="s">
        <v>110</v>
      </c>
      <c r="D26" s="189"/>
      <c r="E26" s="190" t="n">
        <v>0</v>
      </c>
      <c r="F26" s="191"/>
      <c r="G26" s="192"/>
      <c r="M26" s="193" t="s">
        <v>110</v>
      </c>
      <c r="O26" s="179"/>
    </row>
    <row r="27" customFormat="false" ht="12.75" hidden="false" customHeight="false" outlineLevel="0" collapsed="false">
      <c r="A27" s="180" t="n">
        <v>2</v>
      </c>
      <c r="B27" s="181" t="s">
        <v>111</v>
      </c>
      <c r="C27" s="182" t="s">
        <v>112</v>
      </c>
      <c r="D27" s="183" t="s">
        <v>113</v>
      </c>
      <c r="E27" s="184" t="n">
        <v>125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true" outlineLevel="0" collapsed="false">
      <c r="A28" s="187"/>
      <c r="B28" s="188"/>
      <c r="C28" s="189" t="s">
        <v>114</v>
      </c>
      <c r="D28" s="189"/>
      <c r="E28" s="190" t="n">
        <v>0</v>
      </c>
      <c r="F28" s="191"/>
      <c r="G28" s="192"/>
      <c r="M28" s="193" t="s">
        <v>114</v>
      </c>
      <c r="O28" s="179"/>
    </row>
    <row r="29" customFormat="false" ht="12.75" hidden="false" customHeight="true" outlineLevel="0" collapsed="false">
      <c r="A29" s="187"/>
      <c r="B29" s="188"/>
      <c r="C29" s="189" t="s">
        <v>94</v>
      </c>
      <c r="D29" s="189"/>
      <c r="E29" s="190" t="n">
        <v>0</v>
      </c>
      <c r="F29" s="191"/>
      <c r="G29" s="192"/>
      <c r="M29" s="193" t="s">
        <v>94</v>
      </c>
      <c r="O29" s="179"/>
    </row>
    <row r="30" customFormat="false" ht="12.75" hidden="false" customHeight="true" outlineLevel="0" collapsed="false">
      <c r="A30" s="187"/>
      <c r="B30" s="188"/>
      <c r="C30" s="189" t="s">
        <v>115</v>
      </c>
      <c r="D30" s="189"/>
      <c r="E30" s="190" t="n">
        <v>17</v>
      </c>
      <c r="F30" s="191"/>
      <c r="G30" s="192"/>
      <c r="M30" s="193" t="s">
        <v>115</v>
      </c>
      <c r="O30" s="179"/>
    </row>
    <row r="31" customFormat="false" ht="12.75" hidden="false" customHeight="true" outlineLevel="0" collapsed="false">
      <c r="A31" s="187"/>
      <c r="B31" s="188"/>
      <c r="C31" s="189" t="s">
        <v>96</v>
      </c>
      <c r="D31" s="189"/>
      <c r="E31" s="190" t="n">
        <v>0</v>
      </c>
      <c r="F31" s="191"/>
      <c r="G31" s="192"/>
      <c r="M31" s="193" t="s">
        <v>96</v>
      </c>
      <c r="O31" s="179"/>
    </row>
    <row r="32" customFormat="false" ht="12.75" hidden="false" customHeight="true" outlineLevel="0" collapsed="false">
      <c r="A32" s="187"/>
      <c r="B32" s="188"/>
      <c r="C32" s="189" t="s">
        <v>116</v>
      </c>
      <c r="D32" s="189"/>
      <c r="E32" s="190" t="n">
        <v>9</v>
      </c>
      <c r="F32" s="191"/>
      <c r="G32" s="192"/>
      <c r="M32" s="193" t="s">
        <v>116</v>
      </c>
      <c r="O32" s="179"/>
    </row>
    <row r="33" customFormat="false" ht="12.75" hidden="false" customHeight="true" outlineLevel="0" collapsed="false">
      <c r="A33" s="187"/>
      <c r="B33" s="188"/>
      <c r="C33" s="189" t="s">
        <v>98</v>
      </c>
      <c r="D33" s="189"/>
      <c r="E33" s="190" t="n">
        <v>0</v>
      </c>
      <c r="F33" s="191"/>
      <c r="G33" s="192"/>
      <c r="M33" s="193" t="s">
        <v>98</v>
      </c>
      <c r="O33" s="179"/>
    </row>
    <row r="34" customFormat="false" ht="12.75" hidden="false" customHeight="true" outlineLevel="0" collapsed="false">
      <c r="A34" s="187"/>
      <c r="B34" s="188"/>
      <c r="C34" s="189" t="s">
        <v>117</v>
      </c>
      <c r="D34" s="189"/>
      <c r="E34" s="190" t="n">
        <v>16</v>
      </c>
      <c r="F34" s="191"/>
      <c r="G34" s="192"/>
      <c r="M34" s="193" t="s">
        <v>117</v>
      </c>
      <c r="O34" s="179"/>
    </row>
    <row r="35" customFormat="false" ht="12.75" hidden="false" customHeight="true" outlineLevel="0" collapsed="false">
      <c r="A35" s="187"/>
      <c r="B35" s="188"/>
      <c r="C35" s="189" t="s">
        <v>118</v>
      </c>
      <c r="D35" s="189"/>
      <c r="E35" s="190" t="n">
        <v>17</v>
      </c>
      <c r="F35" s="191"/>
      <c r="G35" s="192"/>
      <c r="M35" s="193" t="s">
        <v>118</v>
      </c>
      <c r="O35" s="179"/>
    </row>
    <row r="36" customFormat="false" ht="12.75" hidden="false" customHeight="true" outlineLevel="0" collapsed="false">
      <c r="A36" s="187"/>
      <c r="B36" s="188"/>
      <c r="C36" s="189" t="s">
        <v>101</v>
      </c>
      <c r="D36" s="189"/>
      <c r="E36" s="190" t="n">
        <v>0</v>
      </c>
      <c r="F36" s="191"/>
      <c r="G36" s="192"/>
      <c r="M36" s="193" t="s">
        <v>101</v>
      </c>
      <c r="O36" s="179"/>
    </row>
    <row r="37" customFormat="false" ht="12.75" hidden="false" customHeight="true" outlineLevel="0" collapsed="false">
      <c r="A37" s="187"/>
      <c r="B37" s="188"/>
      <c r="C37" s="189" t="s">
        <v>102</v>
      </c>
      <c r="D37" s="189"/>
      <c r="E37" s="190" t="n">
        <v>0</v>
      </c>
      <c r="F37" s="191"/>
      <c r="G37" s="192"/>
      <c r="M37" s="193" t="s">
        <v>102</v>
      </c>
      <c r="O37" s="179"/>
    </row>
    <row r="38" customFormat="false" ht="12.75" hidden="false" customHeight="true" outlineLevel="0" collapsed="false">
      <c r="A38" s="187"/>
      <c r="B38" s="188"/>
      <c r="C38" s="189" t="s">
        <v>103</v>
      </c>
      <c r="D38" s="189"/>
      <c r="E38" s="190" t="n">
        <v>0</v>
      </c>
      <c r="F38" s="191"/>
      <c r="G38" s="192"/>
      <c r="M38" s="193" t="s">
        <v>103</v>
      </c>
      <c r="O38" s="179"/>
    </row>
    <row r="39" customFormat="false" ht="12.75" hidden="false" customHeight="true" outlineLevel="0" collapsed="false">
      <c r="A39" s="187"/>
      <c r="B39" s="188"/>
      <c r="C39" s="189" t="s">
        <v>104</v>
      </c>
      <c r="D39" s="189"/>
      <c r="E39" s="190" t="n">
        <v>0</v>
      </c>
      <c r="F39" s="191"/>
      <c r="G39" s="192"/>
      <c r="M39" s="193" t="s">
        <v>104</v>
      </c>
      <c r="O39" s="179"/>
    </row>
    <row r="40" customFormat="false" ht="12.75" hidden="false" customHeight="true" outlineLevel="0" collapsed="false">
      <c r="A40" s="187"/>
      <c r="B40" s="188"/>
      <c r="C40" s="189" t="s">
        <v>119</v>
      </c>
      <c r="D40" s="189"/>
      <c r="E40" s="190" t="n">
        <v>23</v>
      </c>
      <c r="F40" s="191"/>
      <c r="G40" s="192"/>
      <c r="M40" s="193" t="s">
        <v>119</v>
      </c>
      <c r="O40" s="179"/>
    </row>
    <row r="41" customFormat="false" ht="12.75" hidden="false" customHeight="true" outlineLevel="0" collapsed="false">
      <c r="A41" s="187"/>
      <c r="B41" s="188"/>
      <c r="C41" s="189" t="s">
        <v>120</v>
      </c>
      <c r="D41" s="189"/>
      <c r="E41" s="190" t="n">
        <v>28</v>
      </c>
      <c r="F41" s="191"/>
      <c r="G41" s="192"/>
      <c r="M41" s="193" t="s">
        <v>120</v>
      </c>
      <c r="O41" s="179"/>
    </row>
    <row r="42" customFormat="false" ht="12.75" hidden="false" customHeight="true" outlineLevel="0" collapsed="false">
      <c r="A42" s="187"/>
      <c r="B42" s="188"/>
      <c r="C42" s="189" t="s">
        <v>107</v>
      </c>
      <c r="D42" s="189"/>
      <c r="E42" s="190" t="n">
        <v>0</v>
      </c>
      <c r="F42" s="191"/>
      <c r="G42" s="192"/>
      <c r="M42" s="193" t="s">
        <v>107</v>
      </c>
      <c r="O42" s="179"/>
    </row>
    <row r="43" customFormat="false" ht="12.75" hidden="false" customHeight="true" outlineLevel="0" collapsed="false">
      <c r="A43" s="187"/>
      <c r="B43" s="188"/>
      <c r="C43" s="189" t="s">
        <v>121</v>
      </c>
      <c r="D43" s="189"/>
      <c r="E43" s="190" t="n">
        <v>7</v>
      </c>
      <c r="F43" s="191"/>
      <c r="G43" s="192"/>
      <c r="M43" s="193" t="s">
        <v>121</v>
      </c>
      <c r="O43" s="179"/>
    </row>
    <row r="44" customFormat="false" ht="12.75" hidden="false" customHeight="true" outlineLevel="0" collapsed="false">
      <c r="A44" s="187"/>
      <c r="B44" s="188"/>
      <c r="C44" s="189" t="s">
        <v>122</v>
      </c>
      <c r="D44" s="189"/>
      <c r="E44" s="190" t="n">
        <v>8</v>
      </c>
      <c r="F44" s="191"/>
      <c r="G44" s="192"/>
      <c r="M44" s="193" t="s">
        <v>122</v>
      </c>
      <c r="O44" s="179"/>
    </row>
    <row r="45" customFormat="false" ht="12.75" hidden="false" customHeight="true" outlineLevel="0" collapsed="false">
      <c r="A45" s="187"/>
      <c r="B45" s="188"/>
      <c r="C45" s="189" t="s">
        <v>110</v>
      </c>
      <c r="D45" s="189"/>
      <c r="E45" s="190" t="n">
        <v>0</v>
      </c>
      <c r="F45" s="191"/>
      <c r="G45" s="192"/>
      <c r="M45" s="193" t="s">
        <v>110</v>
      </c>
      <c r="O45" s="179"/>
    </row>
    <row r="46" customFormat="false" ht="12.75" hidden="false" customHeight="false" outlineLevel="0" collapsed="false">
      <c r="A46" s="180" t="n">
        <v>3</v>
      </c>
      <c r="B46" s="181" t="s">
        <v>123</v>
      </c>
      <c r="C46" s="182" t="s">
        <v>124</v>
      </c>
      <c r="D46" s="183" t="s">
        <v>125</v>
      </c>
      <c r="E46" s="184" t="n">
        <v>235.62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true" outlineLevel="0" collapsed="false">
      <c r="A47" s="187"/>
      <c r="B47" s="188"/>
      <c r="C47" s="189" t="s">
        <v>126</v>
      </c>
      <c r="D47" s="189"/>
      <c r="E47" s="190" t="n">
        <v>15.12</v>
      </c>
      <c r="F47" s="191"/>
      <c r="G47" s="192"/>
      <c r="M47" s="193" t="s">
        <v>126</v>
      </c>
      <c r="O47" s="179"/>
    </row>
    <row r="48" customFormat="false" ht="12.75" hidden="false" customHeight="true" outlineLevel="0" collapsed="false">
      <c r="A48" s="187"/>
      <c r="B48" s="188"/>
      <c r="C48" s="189" t="s">
        <v>94</v>
      </c>
      <c r="D48" s="189"/>
      <c r="E48" s="190" t="n">
        <v>0</v>
      </c>
      <c r="F48" s="191"/>
      <c r="G48" s="192"/>
      <c r="M48" s="193" t="s">
        <v>94</v>
      </c>
      <c r="O48" s="179"/>
    </row>
    <row r="49" customFormat="false" ht="12.75" hidden="false" customHeight="true" outlineLevel="0" collapsed="false">
      <c r="A49" s="187"/>
      <c r="B49" s="188"/>
      <c r="C49" s="189" t="s">
        <v>127</v>
      </c>
      <c r="D49" s="189"/>
      <c r="E49" s="190" t="n">
        <v>10.71</v>
      </c>
      <c r="F49" s="191"/>
      <c r="G49" s="192"/>
      <c r="M49" s="193" t="s">
        <v>127</v>
      </c>
      <c r="O49" s="179"/>
    </row>
    <row r="50" customFormat="false" ht="12.75" hidden="false" customHeight="true" outlineLevel="0" collapsed="false">
      <c r="A50" s="187"/>
      <c r="B50" s="188"/>
      <c r="C50" s="189" t="s">
        <v>128</v>
      </c>
      <c r="D50" s="189"/>
      <c r="E50" s="190" t="n">
        <v>18.9</v>
      </c>
      <c r="F50" s="191"/>
      <c r="G50" s="192"/>
      <c r="M50" s="193" t="s">
        <v>128</v>
      </c>
      <c r="O50" s="179"/>
    </row>
    <row r="51" customFormat="false" ht="12.75" hidden="false" customHeight="true" outlineLevel="0" collapsed="false">
      <c r="A51" s="187"/>
      <c r="B51" s="188"/>
      <c r="C51" s="189" t="s">
        <v>129</v>
      </c>
      <c r="D51" s="189"/>
      <c r="E51" s="190" t="n">
        <v>15.75</v>
      </c>
      <c r="F51" s="191"/>
      <c r="G51" s="192"/>
      <c r="M51" s="193" t="s">
        <v>129</v>
      </c>
      <c r="O51" s="179"/>
    </row>
    <row r="52" customFormat="false" ht="12.75" hidden="false" customHeight="true" outlineLevel="0" collapsed="false">
      <c r="A52" s="187"/>
      <c r="B52" s="188"/>
      <c r="C52" s="189" t="s">
        <v>130</v>
      </c>
      <c r="D52" s="189"/>
      <c r="E52" s="190" t="n">
        <v>47.25</v>
      </c>
      <c r="F52" s="191"/>
      <c r="G52" s="192"/>
      <c r="M52" s="193" t="s">
        <v>130</v>
      </c>
      <c r="O52" s="179"/>
    </row>
    <row r="53" customFormat="false" ht="12.75" hidden="false" customHeight="true" outlineLevel="0" collapsed="false">
      <c r="A53" s="187"/>
      <c r="B53" s="188"/>
      <c r="C53" s="189" t="s">
        <v>131</v>
      </c>
      <c r="D53" s="189"/>
      <c r="E53" s="190" t="n">
        <v>12.6</v>
      </c>
      <c r="F53" s="191"/>
      <c r="G53" s="192"/>
      <c r="M53" s="193" t="s">
        <v>131</v>
      </c>
      <c r="O53" s="179"/>
    </row>
    <row r="54" customFormat="false" ht="12.75" hidden="false" customHeight="true" outlineLevel="0" collapsed="false">
      <c r="A54" s="187"/>
      <c r="B54" s="188"/>
      <c r="C54" s="189" t="s">
        <v>132</v>
      </c>
      <c r="D54" s="189"/>
      <c r="E54" s="190" t="n">
        <v>13.23</v>
      </c>
      <c r="F54" s="191"/>
      <c r="G54" s="192"/>
      <c r="M54" s="193" t="s">
        <v>132</v>
      </c>
      <c r="O54" s="179"/>
    </row>
    <row r="55" customFormat="false" ht="12.75" hidden="false" customHeight="true" outlineLevel="0" collapsed="false">
      <c r="A55" s="187"/>
      <c r="B55" s="188"/>
      <c r="C55" s="189" t="s">
        <v>133</v>
      </c>
      <c r="D55" s="189"/>
      <c r="E55" s="190" t="n">
        <v>14.49</v>
      </c>
      <c r="F55" s="191"/>
      <c r="G55" s="192"/>
      <c r="M55" s="193" t="s">
        <v>133</v>
      </c>
      <c r="O55" s="179"/>
    </row>
    <row r="56" customFormat="false" ht="12.75" hidden="false" customHeight="true" outlineLevel="0" collapsed="false">
      <c r="A56" s="187"/>
      <c r="B56" s="188"/>
      <c r="C56" s="189" t="s">
        <v>134</v>
      </c>
      <c r="D56" s="189"/>
      <c r="E56" s="190" t="n">
        <v>8.82</v>
      </c>
      <c r="F56" s="191"/>
      <c r="G56" s="192"/>
      <c r="M56" s="193" t="s">
        <v>134</v>
      </c>
      <c r="O56" s="179"/>
    </row>
    <row r="57" customFormat="false" ht="12.75" hidden="false" customHeight="true" outlineLevel="0" collapsed="false">
      <c r="A57" s="187"/>
      <c r="B57" s="188"/>
      <c r="C57" s="189" t="s">
        <v>135</v>
      </c>
      <c r="D57" s="189"/>
      <c r="E57" s="190" t="n">
        <v>7.56</v>
      </c>
      <c r="F57" s="191"/>
      <c r="G57" s="192"/>
      <c r="M57" s="193" t="s">
        <v>135</v>
      </c>
      <c r="O57" s="179"/>
    </row>
    <row r="58" customFormat="false" ht="12.75" hidden="false" customHeight="true" outlineLevel="0" collapsed="false">
      <c r="A58" s="187"/>
      <c r="B58" s="188"/>
      <c r="C58" s="189" t="s">
        <v>136</v>
      </c>
      <c r="D58" s="189"/>
      <c r="E58" s="190" t="n">
        <v>11.34</v>
      </c>
      <c r="F58" s="191"/>
      <c r="G58" s="192"/>
      <c r="M58" s="193" t="s">
        <v>136</v>
      </c>
      <c r="O58" s="179"/>
    </row>
    <row r="59" customFormat="false" ht="12.75" hidden="false" customHeight="true" outlineLevel="0" collapsed="false">
      <c r="A59" s="187"/>
      <c r="B59" s="188"/>
      <c r="C59" s="189" t="s">
        <v>137</v>
      </c>
      <c r="D59" s="189"/>
      <c r="E59" s="190" t="n">
        <v>14.49</v>
      </c>
      <c r="F59" s="191"/>
      <c r="G59" s="192"/>
      <c r="M59" s="193" t="s">
        <v>137</v>
      </c>
      <c r="O59" s="179"/>
    </row>
    <row r="60" customFormat="false" ht="12.75" hidden="false" customHeight="true" outlineLevel="0" collapsed="false">
      <c r="A60" s="187"/>
      <c r="B60" s="188"/>
      <c r="C60" s="189" t="s">
        <v>138</v>
      </c>
      <c r="D60" s="189"/>
      <c r="E60" s="190" t="n">
        <v>17.64</v>
      </c>
      <c r="F60" s="191"/>
      <c r="G60" s="192"/>
      <c r="M60" s="193" t="s">
        <v>138</v>
      </c>
      <c r="O60" s="179"/>
    </row>
    <row r="61" customFormat="false" ht="12.75" hidden="false" customHeight="true" outlineLevel="0" collapsed="false">
      <c r="A61" s="187"/>
      <c r="B61" s="188"/>
      <c r="C61" s="189" t="s">
        <v>107</v>
      </c>
      <c r="D61" s="189"/>
      <c r="E61" s="190" t="n">
        <v>0</v>
      </c>
      <c r="F61" s="191"/>
      <c r="G61" s="192"/>
      <c r="M61" s="193" t="s">
        <v>107</v>
      </c>
      <c r="O61" s="179"/>
    </row>
    <row r="62" customFormat="false" ht="12.75" hidden="false" customHeight="true" outlineLevel="0" collapsed="false">
      <c r="A62" s="187"/>
      <c r="B62" s="188"/>
      <c r="C62" s="189" t="s">
        <v>139</v>
      </c>
      <c r="D62" s="189"/>
      <c r="E62" s="190" t="n">
        <v>6.93</v>
      </c>
      <c r="F62" s="191"/>
      <c r="G62" s="192"/>
      <c r="M62" s="193" t="s">
        <v>139</v>
      </c>
      <c r="O62" s="179"/>
    </row>
    <row r="63" customFormat="false" ht="12.75" hidden="false" customHeight="true" outlineLevel="0" collapsed="false">
      <c r="A63" s="187"/>
      <c r="B63" s="188"/>
      <c r="C63" s="189" t="s">
        <v>140</v>
      </c>
      <c r="D63" s="189"/>
      <c r="E63" s="190" t="n">
        <v>7.56</v>
      </c>
      <c r="F63" s="191"/>
      <c r="G63" s="192"/>
      <c r="M63" s="193" t="s">
        <v>140</v>
      </c>
      <c r="O63" s="179"/>
    </row>
    <row r="64" customFormat="false" ht="12.75" hidden="false" customHeight="true" outlineLevel="0" collapsed="false">
      <c r="A64" s="187"/>
      <c r="B64" s="188"/>
      <c r="C64" s="189" t="s">
        <v>141</v>
      </c>
      <c r="D64" s="189"/>
      <c r="E64" s="190" t="n">
        <v>13.23</v>
      </c>
      <c r="F64" s="191"/>
      <c r="G64" s="192"/>
      <c r="M64" s="193" t="s">
        <v>141</v>
      </c>
      <c r="O64" s="179"/>
    </row>
    <row r="65" customFormat="false" ht="12.75" hidden="false" customHeight="false" outlineLevel="0" collapsed="false">
      <c r="A65" s="180" t="n">
        <v>4</v>
      </c>
      <c r="B65" s="181" t="s">
        <v>142</v>
      </c>
      <c r="C65" s="182" t="s">
        <v>143</v>
      </c>
      <c r="D65" s="183" t="s">
        <v>125</v>
      </c>
      <c r="E65" s="184" t="n">
        <v>235.62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0</v>
      </c>
    </row>
    <row r="66" customFormat="false" ht="12.75" hidden="false" customHeight="true" outlineLevel="0" collapsed="false">
      <c r="A66" s="187"/>
      <c r="B66" s="188"/>
      <c r="C66" s="189" t="s">
        <v>126</v>
      </c>
      <c r="D66" s="189"/>
      <c r="E66" s="190" t="n">
        <v>15.12</v>
      </c>
      <c r="F66" s="191"/>
      <c r="G66" s="192"/>
      <c r="M66" s="193" t="s">
        <v>126</v>
      </c>
      <c r="O66" s="179"/>
    </row>
    <row r="67" customFormat="false" ht="12.75" hidden="false" customHeight="true" outlineLevel="0" collapsed="false">
      <c r="A67" s="187"/>
      <c r="B67" s="188"/>
      <c r="C67" s="189" t="s">
        <v>94</v>
      </c>
      <c r="D67" s="189"/>
      <c r="E67" s="190" t="n">
        <v>0</v>
      </c>
      <c r="F67" s="191"/>
      <c r="G67" s="192"/>
      <c r="M67" s="193" t="s">
        <v>94</v>
      </c>
      <c r="O67" s="179"/>
    </row>
    <row r="68" customFormat="false" ht="12.75" hidden="false" customHeight="true" outlineLevel="0" collapsed="false">
      <c r="A68" s="187"/>
      <c r="B68" s="188"/>
      <c r="C68" s="189" t="s">
        <v>127</v>
      </c>
      <c r="D68" s="189"/>
      <c r="E68" s="190" t="n">
        <v>10.71</v>
      </c>
      <c r="F68" s="191"/>
      <c r="G68" s="192"/>
      <c r="M68" s="193" t="s">
        <v>127</v>
      </c>
      <c r="O68" s="179"/>
    </row>
    <row r="69" customFormat="false" ht="12.75" hidden="false" customHeight="true" outlineLevel="0" collapsed="false">
      <c r="A69" s="187"/>
      <c r="B69" s="188"/>
      <c r="C69" s="189" t="s">
        <v>128</v>
      </c>
      <c r="D69" s="189"/>
      <c r="E69" s="190" t="n">
        <v>18.9</v>
      </c>
      <c r="F69" s="191"/>
      <c r="G69" s="192"/>
      <c r="M69" s="193" t="s">
        <v>128</v>
      </c>
      <c r="O69" s="179"/>
    </row>
    <row r="70" customFormat="false" ht="12.75" hidden="false" customHeight="true" outlineLevel="0" collapsed="false">
      <c r="A70" s="187"/>
      <c r="B70" s="188"/>
      <c r="C70" s="189" t="s">
        <v>129</v>
      </c>
      <c r="D70" s="189"/>
      <c r="E70" s="190" t="n">
        <v>15.75</v>
      </c>
      <c r="F70" s="191"/>
      <c r="G70" s="192"/>
      <c r="M70" s="193" t="s">
        <v>129</v>
      </c>
      <c r="O70" s="179"/>
    </row>
    <row r="71" customFormat="false" ht="12.75" hidden="false" customHeight="true" outlineLevel="0" collapsed="false">
      <c r="A71" s="187"/>
      <c r="B71" s="188"/>
      <c r="C71" s="189" t="s">
        <v>130</v>
      </c>
      <c r="D71" s="189"/>
      <c r="E71" s="190" t="n">
        <v>47.25</v>
      </c>
      <c r="F71" s="191"/>
      <c r="G71" s="192"/>
      <c r="M71" s="193" t="s">
        <v>130</v>
      </c>
      <c r="O71" s="179"/>
    </row>
    <row r="72" customFormat="false" ht="12.75" hidden="false" customHeight="true" outlineLevel="0" collapsed="false">
      <c r="A72" s="187"/>
      <c r="B72" s="188"/>
      <c r="C72" s="189" t="s">
        <v>131</v>
      </c>
      <c r="D72" s="189"/>
      <c r="E72" s="190" t="n">
        <v>12.6</v>
      </c>
      <c r="F72" s="191"/>
      <c r="G72" s="192"/>
      <c r="M72" s="193" t="s">
        <v>131</v>
      </c>
      <c r="O72" s="179"/>
    </row>
    <row r="73" customFormat="false" ht="12.75" hidden="false" customHeight="true" outlineLevel="0" collapsed="false">
      <c r="A73" s="187"/>
      <c r="B73" s="188"/>
      <c r="C73" s="189" t="s">
        <v>132</v>
      </c>
      <c r="D73" s="189"/>
      <c r="E73" s="190" t="n">
        <v>13.23</v>
      </c>
      <c r="F73" s="191"/>
      <c r="G73" s="192"/>
      <c r="M73" s="193" t="s">
        <v>132</v>
      </c>
      <c r="O73" s="179"/>
    </row>
    <row r="74" customFormat="false" ht="12.75" hidden="false" customHeight="true" outlineLevel="0" collapsed="false">
      <c r="A74" s="187"/>
      <c r="B74" s="188"/>
      <c r="C74" s="189" t="s">
        <v>133</v>
      </c>
      <c r="D74" s="189"/>
      <c r="E74" s="190" t="n">
        <v>14.49</v>
      </c>
      <c r="F74" s="191"/>
      <c r="G74" s="192"/>
      <c r="M74" s="193" t="s">
        <v>133</v>
      </c>
      <c r="O74" s="179"/>
    </row>
    <row r="75" customFormat="false" ht="12.75" hidden="false" customHeight="true" outlineLevel="0" collapsed="false">
      <c r="A75" s="187"/>
      <c r="B75" s="188"/>
      <c r="C75" s="189" t="s">
        <v>134</v>
      </c>
      <c r="D75" s="189"/>
      <c r="E75" s="190" t="n">
        <v>8.82</v>
      </c>
      <c r="F75" s="191"/>
      <c r="G75" s="192"/>
      <c r="M75" s="193" t="s">
        <v>134</v>
      </c>
      <c r="O75" s="179"/>
    </row>
    <row r="76" customFormat="false" ht="12.75" hidden="false" customHeight="true" outlineLevel="0" collapsed="false">
      <c r="A76" s="187"/>
      <c r="B76" s="188"/>
      <c r="C76" s="189" t="s">
        <v>135</v>
      </c>
      <c r="D76" s="189"/>
      <c r="E76" s="190" t="n">
        <v>7.56</v>
      </c>
      <c r="F76" s="191"/>
      <c r="G76" s="192"/>
      <c r="M76" s="193" t="s">
        <v>135</v>
      </c>
      <c r="O76" s="179"/>
    </row>
    <row r="77" customFormat="false" ht="12.75" hidden="false" customHeight="true" outlineLevel="0" collapsed="false">
      <c r="A77" s="187"/>
      <c r="B77" s="188"/>
      <c r="C77" s="189" t="s">
        <v>136</v>
      </c>
      <c r="D77" s="189"/>
      <c r="E77" s="190" t="n">
        <v>11.34</v>
      </c>
      <c r="F77" s="191"/>
      <c r="G77" s="192"/>
      <c r="M77" s="193" t="s">
        <v>136</v>
      </c>
      <c r="O77" s="179"/>
    </row>
    <row r="78" customFormat="false" ht="12.75" hidden="false" customHeight="true" outlineLevel="0" collapsed="false">
      <c r="A78" s="187"/>
      <c r="B78" s="188"/>
      <c r="C78" s="189" t="s">
        <v>137</v>
      </c>
      <c r="D78" s="189"/>
      <c r="E78" s="190" t="n">
        <v>14.49</v>
      </c>
      <c r="F78" s="191"/>
      <c r="G78" s="192"/>
      <c r="M78" s="193" t="s">
        <v>137</v>
      </c>
      <c r="O78" s="179"/>
    </row>
    <row r="79" customFormat="false" ht="12.75" hidden="false" customHeight="true" outlineLevel="0" collapsed="false">
      <c r="A79" s="187"/>
      <c r="B79" s="188"/>
      <c r="C79" s="189" t="s">
        <v>138</v>
      </c>
      <c r="D79" s="189"/>
      <c r="E79" s="190" t="n">
        <v>17.64</v>
      </c>
      <c r="F79" s="191"/>
      <c r="G79" s="192"/>
      <c r="M79" s="193" t="s">
        <v>138</v>
      </c>
      <c r="O79" s="179"/>
    </row>
    <row r="80" customFormat="false" ht="12.75" hidden="false" customHeight="true" outlineLevel="0" collapsed="false">
      <c r="A80" s="187"/>
      <c r="B80" s="188"/>
      <c r="C80" s="189" t="s">
        <v>107</v>
      </c>
      <c r="D80" s="189"/>
      <c r="E80" s="190" t="n">
        <v>0</v>
      </c>
      <c r="F80" s="191"/>
      <c r="G80" s="192"/>
      <c r="M80" s="193" t="s">
        <v>107</v>
      </c>
      <c r="O80" s="179"/>
    </row>
    <row r="81" customFormat="false" ht="12.75" hidden="false" customHeight="true" outlineLevel="0" collapsed="false">
      <c r="A81" s="187"/>
      <c r="B81" s="188"/>
      <c r="C81" s="189" t="s">
        <v>139</v>
      </c>
      <c r="D81" s="189"/>
      <c r="E81" s="190" t="n">
        <v>6.93</v>
      </c>
      <c r="F81" s="191"/>
      <c r="G81" s="192"/>
      <c r="M81" s="193" t="s">
        <v>139</v>
      </c>
      <c r="O81" s="179"/>
    </row>
    <row r="82" customFormat="false" ht="12.75" hidden="false" customHeight="true" outlineLevel="0" collapsed="false">
      <c r="A82" s="187"/>
      <c r="B82" s="188"/>
      <c r="C82" s="189" t="s">
        <v>140</v>
      </c>
      <c r="D82" s="189"/>
      <c r="E82" s="190" t="n">
        <v>7.56</v>
      </c>
      <c r="F82" s="191"/>
      <c r="G82" s="192"/>
      <c r="M82" s="193" t="s">
        <v>140</v>
      </c>
      <c r="O82" s="179"/>
    </row>
    <row r="83" customFormat="false" ht="12.75" hidden="false" customHeight="true" outlineLevel="0" collapsed="false">
      <c r="A83" s="187"/>
      <c r="B83" s="188"/>
      <c r="C83" s="189" t="s">
        <v>141</v>
      </c>
      <c r="D83" s="189"/>
      <c r="E83" s="190" t="n">
        <v>13.23</v>
      </c>
      <c r="F83" s="191"/>
      <c r="G83" s="192"/>
      <c r="M83" s="193" t="s">
        <v>141</v>
      </c>
      <c r="O83" s="179"/>
    </row>
    <row r="84" customFormat="false" ht="12.75" hidden="false" customHeight="false" outlineLevel="0" collapsed="false">
      <c r="A84" s="180" t="n">
        <v>5</v>
      </c>
      <c r="B84" s="181" t="s">
        <v>144</v>
      </c>
      <c r="C84" s="182" t="s">
        <v>145</v>
      </c>
      <c r="D84" s="183" t="s">
        <v>125</v>
      </c>
      <c r="E84" s="184" t="n">
        <v>235.62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1</v>
      </c>
      <c r="AC84" s="153" t="n">
        <v>1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1</v>
      </c>
      <c r="CZ84" s="153" t="n">
        <v>0</v>
      </c>
    </row>
    <row r="85" customFormat="false" ht="12.75" hidden="false" customHeight="true" outlineLevel="0" collapsed="false">
      <c r="A85" s="187"/>
      <c r="B85" s="188"/>
      <c r="C85" s="189" t="s">
        <v>126</v>
      </c>
      <c r="D85" s="189"/>
      <c r="E85" s="190" t="n">
        <v>15.12</v>
      </c>
      <c r="F85" s="191"/>
      <c r="G85" s="192"/>
      <c r="M85" s="193" t="s">
        <v>126</v>
      </c>
      <c r="O85" s="179"/>
    </row>
    <row r="86" customFormat="false" ht="12.75" hidden="false" customHeight="true" outlineLevel="0" collapsed="false">
      <c r="A86" s="187"/>
      <c r="B86" s="188"/>
      <c r="C86" s="189" t="s">
        <v>94</v>
      </c>
      <c r="D86" s="189"/>
      <c r="E86" s="190" t="n">
        <v>0</v>
      </c>
      <c r="F86" s="191"/>
      <c r="G86" s="192"/>
      <c r="M86" s="193" t="s">
        <v>94</v>
      </c>
      <c r="O86" s="179"/>
    </row>
    <row r="87" customFormat="false" ht="12.75" hidden="false" customHeight="true" outlineLevel="0" collapsed="false">
      <c r="A87" s="187"/>
      <c r="B87" s="188"/>
      <c r="C87" s="189" t="s">
        <v>127</v>
      </c>
      <c r="D87" s="189"/>
      <c r="E87" s="190" t="n">
        <v>10.71</v>
      </c>
      <c r="F87" s="191"/>
      <c r="G87" s="192"/>
      <c r="M87" s="193" t="s">
        <v>127</v>
      </c>
      <c r="O87" s="179"/>
    </row>
    <row r="88" customFormat="false" ht="12.75" hidden="false" customHeight="true" outlineLevel="0" collapsed="false">
      <c r="A88" s="187"/>
      <c r="B88" s="188"/>
      <c r="C88" s="189" t="s">
        <v>128</v>
      </c>
      <c r="D88" s="189"/>
      <c r="E88" s="190" t="n">
        <v>18.9</v>
      </c>
      <c r="F88" s="191"/>
      <c r="G88" s="192"/>
      <c r="M88" s="193" t="s">
        <v>128</v>
      </c>
      <c r="O88" s="179"/>
    </row>
    <row r="89" customFormat="false" ht="12.75" hidden="false" customHeight="true" outlineLevel="0" collapsed="false">
      <c r="A89" s="187"/>
      <c r="B89" s="188"/>
      <c r="C89" s="189" t="s">
        <v>129</v>
      </c>
      <c r="D89" s="189"/>
      <c r="E89" s="190" t="n">
        <v>15.75</v>
      </c>
      <c r="F89" s="191"/>
      <c r="G89" s="192"/>
      <c r="M89" s="193" t="s">
        <v>129</v>
      </c>
      <c r="O89" s="179"/>
    </row>
    <row r="90" customFormat="false" ht="12.75" hidden="false" customHeight="true" outlineLevel="0" collapsed="false">
      <c r="A90" s="187"/>
      <c r="B90" s="188"/>
      <c r="C90" s="189" t="s">
        <v>130</v>
      </c>
      <c r="D90" s="189"/>
      <c r="E90" s="190" t="n">
        <v>47.25</v>
      </c>
      <c r="F90" s="191"/>
      <c r="G90" s="192"/>
      <c r="M90" s="193" t="s">
        <v>130</v>
      </c>
      <c r="O90" s="179"/>
    </row>
    <row r="91" customFormat="false" ht="12.75" hidden="false" customHeight="true" outlineLevel="0" collapsed="false">
      <c r="A91" s="187"/>
      <c r="B91" s="188"/>
      <c r="C91" s="189" t="s">
        <v>131</v>
      </c>
      <c r="D91" s="189"/>
      <c r="E91" s="190" t="n">
        <v>12.6</v>
      </c>
      <c r="F91" s="191"/>
      <c r="G91" s="192"/>
      <c r="M91" s="193" t="s">
        <v>131</v>
      </c>
      <c r="O91" s="179"/>
    </row>
    <row r="92" customFormat="false" ht="12.75" hidden="false" customHeight="true" outlineLevel="0" collapsed="false">
      <c r="A92" s="187"/>
      <c r="B92" s="188"/>
      <c r="C92" s="189" t="s">
        <v>132</v>
      </c>
      <c r="D92" s="189"/>
      <c r="E92" s="190" t="n">
        <v>13.23</v>
      </c>
      <c r="F92" s="191"/>
      <c r="G92" s="192"/>
      <c r="M92" s="193" t="s">
        <v>132</v>
      </c>
      <c r="O92" s="179"/>
    </row>
    <row r="93" customFormat="false" ht="12.75" hidden="false" customHeight="true" outlineLevel="0" collapsed="false">
      <c r="A93" s="187"/>
      <c r="B93" s="188"/>
      <c r="C93" s="189" t="s">
        <v>133</v>
      </c>
      <c r="D93" s="189"/>
      <c r="E93" s="190" t="n">
        <v>14.49</v>
      </c>
      <c r="F93" s="191"/>
      <c r="G93" s="192"/>
      <c r="M93" s="193" t="s">
        <v>133</v>
      </c>
      <c r="O93" s="179"/>
    </row>
    <row r="94" customFormat="false" ht="12.75" hidden="false" customHeight="true" outlineLevel="0" collapsed="false">
      <c r="A94" s="187"/>
      <c r="B94" s="188"/>
      <c r="C94" s="189" t="s">
        <v>134</v>
      </c>
      <c r="D94" s="189"/>
      <c r="E94" s="190" t="n">
        <v>8.82</v>
      </c>
      <c r="F94" s="191"/>
      <c r="G94" s="192"/>
      <c r="M94" s="193" t="s">
        <v>134</v>
      </c>
      <c r="O94" s="179"/>
    </row>
    <row r="95" customFormat="false" ht="12.75" hidden="false" customHeight="true" outlineLevel="0" collapsed="false">
      <c r="A95" s="187"/>
      <c r="B95" s="188"/>
      <c r="C95" s="189" t="s">
        <v>135</v>
      </c>
      <c r="D95" s="189"/>
      <c r="E95" s="190" t="n">
        <v>7.56</v>
      </c>
      <c r="F95" s="191"/>
      <c r="G95" s="192"/>
      <c r="M95" s="193" t="s">
        <v>135</v>
      </c>
      <c r="O95" s="179"/>
    </row>
    <row r="96" customFormat="false" ht="12.75" hidden="false" customHeight="true" outlineLevel="0" collapsed="false">
      <c r="A96" s="187"/>
      <c r="B96" s="188"/>
      <c r="C96" s="189" t="s">
        <v>136</v>
      </c>
      <c r="D96" s="189"/>
      <c r="E96" s="190" t="n">
        <v>11.34</v>
      </c>
      <c r="F96" s="191"/>
      <c r="G96" s="192"/>
      <c r="M96" s="193" t="s">
        <v>136</v>
      </c>
      <c r="O96" s="179"/>
    </row>
    <row r="97" customFormat="false" ht="12.75" hidden="false" customHeight="true" outlineLevel="0" collapsed="false">
      <c r="A97" s="187"/>
      <c r="B97" s="188"/>
      <c r="C97" s="189" t="s">
        <v>137</v>
      </c>
      <c r="D97" s="189"/>
      <c r="E97" s="190" t="n">
        <v>14.49</v>
      </c>
      <c r="F97" s="191"/>
      <c r="G97" s="192"/>
      <c r="M97" s="193" t="s">
        <v>137</v>
      </c>
      <c r="O97" s="179"/>
    </row>
    <row r="98" customFormat="false" ht="12.75" hidden="false" customHeight="true" outlineLevel="0" collapsed="false">
      <c r="A98" s="187"/>
      <c r="B98" s="188"/>
      <c r="C98" s="189" t="s">
        <v>138</v>
      </c>
      <c r="D98" s="189"/>
      <c r="E98" s="190" t="n">
        <v>17.64</v>
      </c>
      <c r="F98" s="191"/>
      <c r="G98" s="192"/>
      <c r="M98" s="193" t="s">
        <v>138</v>
      </c>
      <c r="O98" s="179"/>
    </row>
    <row r="99" customFormat="false" ht="12.75" hidden="false" customHeight="true" outlineLevel="0" collapsed="false">
      <c r="A99" s="187"/>
      <c r="B99" s="188"/>
      <c r="C99" s="189" t="s">
        <v>107</v>
      </c>
      <c r="D99" s="189"/>
      <c r="E99" s="190" t="n">
        <v>0</v>
      </c>
      <c r="F99" s="191"/>
      <c r="G99" s="192"/>
      <c r="M99" s="193" t="s">
        <v>107</v>
      </c>
      <c r="O99" s="179"/>
    </row>
    <row r="100" customFormat="false" ht="12.75" hidden="false" customHeight="true" outlineLevel="0" collapsed="false">
      <c r="A100" s="187"/>
      <c r="B100" s="188"/>
      <c r="C100" s="189" t="s">
        <v>139</v>
      </c>
      <c r="D100" s="189"/>
      <c r="E100" s="190" t="n">
        <v>6.93</v>
      </c>
      <c r="F100" s="191"/>
      <c r="G100" s="192"/>
      <c r="M100" s="193" t="s">
        <v>139</v>
      </c>
      <c r="O100" s="179"/>
    </row>
    <row r="101" customFormat="false" ht="12.75" hidden="false" customHeight="true" outlineLevel="0" collapsed="false">
      <c r="A101" s="187"/>
      <c r="B101" s="188"/>
      <c r="C101" s="189" t="s">
        <v>140</v>
      </c>
      <c r="D101" s="189"/>
      <c r="E101" s="190" t="n">
        <v>7.56</v>
      </c>
      <c r="F101" s="191"/>
      <c r="G101" s="192"/>
      <c r="M101" s="193" t="s">
        <v>140</v>
      </c>
      <c r="O101" s="179"/>
    </row>
    <row r="102" customFormat="false" ht="12.75" hidden="false" customHeight="true" outlineLevel="0" collapsed="false">
      <c r="A102" s="187"/>
      <c r="B102" s="188"/>
      <c r="C102" s="189" t="s">
        <v>141</v>
      </c>
      <c r="D102" s="189"/>
      <c r="E102" s="190" t="n">
        <v>13.23</v>
      </c>
      <c r="F102" s="191"/>
      <c r="G102" s="192"/>
      <c r="M102" s="193" t="s">
        <v>141</v>
      </c>
      <c r="O102" s="179"/>
    </row>
    <row r="103" customFormat="false" ht="12.75" hidden="false" customHeight="false" outlineLevel="0" collapsed="false">
      <c r="A103" s="180" t="n">
        <v>6</v>
      </c>
      <c r="B103" s="181" t="s">
        <v>146</v>
      </c>
      <c r="C103" s="182" t="s">
        <v>147</v>
      </c>
      <c r="D103" s="183" t="s">
        <v>125</v>
      </c>
      <c r="E103" s="184" t="n">
        <v>235.62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</v>
      </c>
      <c r="AB103" s="153" t="n">
        <v>1</v>
      </c>
      <c r="AC103" s="153" t="n">
        <v>1</v>
      </c>
      <c r="AZ103" s="153" t="n">
        <v>1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1</v>
      </c>
      <c r="CZ103" s="153" t="n">
        <v>0</v>
      </c>
    </row>
    <row r="104" customFormat="false" ht="12.75" hidden="false" customHeight="true" outlineLevel="0" collapsed="false">
      <c r="A104" s="187"/>
      <c r="B104" s="188"/>
      <c r="C104" s="189" t="s">
        <v>126</v>
      </c>
      <c r="D104" s="189"/>
      <c r="E104" s="190" t="n">
        <v>15.12</v>
      </c>
      <c r="F104" s="191"/>
      <c r="G104" s="192"/>
      <c r="M104" s="193" t="s">
        <v>126</v>
      </c>
      <c r="O104" s="179"/>
    </row>
    <row r="105" customFormat="false" ht="12.75" hidden="false" customHeight="true" outlineLevel="0" collapsed="false">
      <c r="A105" s="187"/>
      <c r="B105" s="188"/>
      <c r="C105" s="189" t="s">
        <v>94</v>
      </c>
      <c r="D105" s="189"/>
      <c r="E105" s="190" t="n">
        <v>0</v>
      </c>
      <c r="F105" s="191"/>
      <c r="G105" s="192"/>
      <c r="M105" s="193" t="s">
        <v>94</v>
      </c>
      <c r="O105" s="179"/>
    </row>
    <row r="106" customFormat="false" ht="12.75" hidden="false" customHeight="true" outlineLevel="0" collapsed="false">
      <c r="A106" s="187"/>
      <c r="B106" s="188"/>
      <c r="C106" s="189" t="s">
        <v>127</v>
      </c>
      <c r="D106" s="189"/>
      <c r="E106" s="190" t="n">
        <v>10.71</v>
      </c>
      <c r="F106" s="191"/>
      <c r="G106" s="192"/>
      <c r="M106" s="193" t="s">
        <v>127</v>
      </c>
      <c r="O106" s="179"/>
    </row>
    <row r="107" customFormat="false" ht="12.75" hidden="false" customHeight="true" outlineLevel="0" collapsed="false">
      <c r="A107" s="187"/>
      <c r="B107" s="188"/>
      <c r="C107" s="189" t="s">
        <v>128</v>
      </c>
      <c r="D107" s="189"/>
      <c r="E107" s="190" t="n">
        <v>18.9</v>
      </c>
      <c r="F107" s="191"/>
      <c r="G107" s="192"/>
      <c r="M107" s="193" t="s">
        <v>128</v>
      </c>
      <c r="O107" s="179"/>
    </row>
    <row r="108" customFormat="false" ht="12.75" hidden="false" customHeight="true" outlineLevel="0" collapsed="false">
      <c r="A108" s="187"/>
      <c r="B108" s="188"/>
      <c r="C108" s="189" t="s">
        <v>129</v>
      </c>
      <c r="D108" s="189"/>
      <c r="E108" s="190" t="n">
        <v>15.75</v>
      </c>
      <c r="F108" s="191"/>
      <c r="G108" s="192"/>
      <c r="M108" s="193" t="s">
        <v>129</v>
      </c>
      <c r="O108" s="179"/>
    </row>
    <row r="109" customFormat="false" ht="12.75" hidden="false" customHeight="true" outlineLevel="0" collapsed="false">
      <c r="A109" s="187"/>
      <c r="B109" s="188"/>
      <c r="C109" s="189" t="s">
        <v>130</v>
      </c>
      <c r="D109" s="189"/>
      <c r="E109" s="190" t="n">
        <v>47.25</v>
      </c>
      <c r="F109" s="191"/>
      <c r="G109" s="192"/>
      <c r="M109" s="193" t="s">
        <v>130</v>
      </c>
      <c r="O109" s="179"/>
    </row>
    <row r="110" customFormat="false" ht="12.75" hidden="false" customHeight="true" outlineLevel="0" collapsed="false">
      <c r="A110" s="187"/>
      <c r="B110" s="188"/>
      <c r="C110" s="189" t="s">
        <v>131</v>
      </c>
      <c r="D110" s="189"/>
      <c r="E110" s="190" t="n">
        <v>12.6</v>
      </c>
      <c r="F110" s="191"/>
      <c r="G110" s="192"/>
      <c r="M110" s="193" t="s">
        <v>131</v>
      </c>
      <c r="O110" s="179"/>
    </row>
    <row r="111" customFormat="false" ht="12.75" hidden="false" customHeight="true" outlineLevel="0" collapsed="false">
      <c r="A111" s="187"/>
      <c r="B111" s="188"/>
      <c r="C111" s="189" t="s">
        <v>132</v>
      </c>
      <c r="D111" s="189"/>
      <c r="E111" s="190" t="n">
        <v>13.23</v>
      </c>
      <c r="F111" s="191"/>
      <c r="G111" s="192"/>
      <c r="M111" s="193" t="s">
        <v>132</v>
      </c>
      <c r="O111" s="179"/>
    </row>
    <row r="112" customFormat="false" ht="12.75" hidden="false" customHeight="true" outlineLevel="0" collapsed="false">
      <c r="A112" s="187"/>
      <c r="B112" s="188"/>
      <c r="C112" s="189" t="s">
        <v>133</v>
      </c>
      <c r="D112" s="189"/>
      <c r="E112" s="190" t="n">
        <v>14.49</v>
      </c>
      <c r="F112" s="191"/>
      <c r="G112" s="192"/>
      <c r="M112" s="193" t="s">
        <v>133</v>
      </c>
      <c r="O112" s="179"/>
    </row>
    <row r="113" customFormat="false" ht="12.75" hidden="false" customHeight="true" outlineLevel="0" collapsed="false">
      <c r="A113" s="187"/>
      <c r="B113" s="188"/>
      <c r="C113" s="189" t="s">
        <v>134</v>
      </c>
      <c r="D113" s="189"/>
      <c r="E113" s="190" t="n">
        <v>8.82</v>
      </c>
      <c r="F113" s="191"/>
      <c r="G113" s="192"/>
      <c r="M113" s="193" t="s">
        <v>134</v>
      </c>
      <c r="O113" s="179"/>
    </row>
    <row r="114" customFormat="false" ht="12.75" hidden="false" customHeight="true" outlineLevel="0" collapsed="false">
      <c r="A114" s="187"/>
      <c r="B114" s="188"/>
      <c r="C114" s="189" t="s">
        <v>135</v>
      </c>
      <c r="D114" s="189"/>
      <c r="E114" s="190" t="n">
        <v>7.56</v>
      </c>
      <c r="F114" s="191"/>
      <c r="G114" s="192"/>
      <c r="M114" s="193" t="s">
        <v>135</v>
      </c>
      <c r="O114" s="179"/>
    </row>
    <row r="115" customFormat="false" ht="12.75" hidden="false" customHeight="true" outlineLevel="0" collapsed="false">
      <c r="A115" s="187"/>
      <c r="B115" s="188"/>
      <c r="C115" s="189" t="s">
        <v>136</v>
      </c>
      <c r="D115" s="189"/>
      <c r="E115" s="190" t="n">
        <v>11.34</v>
      </c>
      <c r="F115" s="191"/>
      <c r="G115" s="192"/>
      <c r="M115" s="193" t="s">
        <v>136</v>
      </c>
      <c r="O115" s="179"/>
    </row>
    <row r="116" customFormat="false" ht="12.75" hidden="false" customHeight="true" outlineLevel="0" collapsed="false">
      <c r="A116" s="187"/>
      <c r="B116" s="188"/>
      <c r="C116" s="189" t="s">
        <v>137</v>
      </c>
      <c r="D116" s="189"/>
      <c r="E116" s="190" t="n">
        <v>14.49</v>
      </c>
      <c r="F116" s="191"/>
      <c r="G116" s="192"/>
      <c r="M116" s="193" t="s">
        <v>137</v>
      </c>
      <c r="O116" s="179"/>
    </row>
    <row r="117" customFormat="false" ht="12.75" hidden="false" customHeight="true" outlineLevel="0" collapsed="false">
      <c r="A117" s="187"/>
      <c r="B117" s="188"/>
      <c r="C117" s="189" t="s">
        <v>138</v>
      </c>
      <c r="D117" s="189"/>
      <c r="E117" s="190" t="n">
        <v>17.64</v>
      </c>
      <c r="F117" s="191"/>
      <c r="G117" s="192"/>
      <c r="M117" s="193" t="s">
        <v>138</v>
      </c>
      <c r="O117" s="179"/>
    </row>
    <row r="118" customFormat="false" ht="12.75" hidden="false" customHeight="true" outlineLevel="0" collapsed="false">
      <c r="A118" s="187"/>
      <c r="B118" s="188"/>
      <c r="C118" s="189" t="s">
        <v>107</v>
      </c>
      <c r="D118" s="189"/>
      <c r="E118" s="190" t="n">
        <v>0</v>
      </c>
      <c r="F118" s="191"/>
      <c r="G118" s="192"/>
      <c r="M118" s="193" t="s">
        <v>107</v>
      </c>
      <c r="O118" s="179"/>
    </row>
    <row r="119" customFormat="false" ht="12.75" hidden="false" customHeight="true" outlineLevel="0" collapsed="false">
      <c r="A119" s="187"/>
      <c r="B119" s="188"/>
      <c r="C119" s="189" t="s">
        <v>139</v>
      </c>
      <c r="D119" s="189"/>
      <c r="E119" s="190" t="n">
        <v>6.93</v>
      </c>
      <c r="F119" s="191"/>
      <c r="G119" s="192"/>
      <c r="M119" s="193" t="s">
        <v>139</v>
      </c>
      <c r="O119" s="179"/>
    </row>
    <row r="120" customFormat="false" ht="12.75" hidden="false" customHeight="true" outlineLevel="0" collapsed="false">
      <c r="A120" s="187"/>
      <c r="B120" s="188"/>
      <c r="C120" s="189" t="s">
        <v>140</v>
      </c>
      <c r="D120" s="189"/>
      <c r="E120" s="190" t="n">
        <v>7.56</v>
      </c>
      <c r="F120" s="191"/>
      <c r="G120" s="192"/>
      <c r="M120" s="193" t="s">
        <v>140</v>
      </c>
      <c r="O120" s="179"/>
    </row>
    <row r="121" customFormat="false" ht="12.75" hidden="false" customHeight="true" outlineLevel="0" collapsed="false">
      <c r="A121" s="187"/>
      <c r="B121" s="188"/>
      <c r="C121" s="189" t="s">
        <v>141</v>
      </c>
      <c r="D121" s="189"/>
      <c r="E121" s="190" t="n">
        <v>13.23</v>
      </c>
      <c r="F121" s="191"/>
      <c r="G121" s="192"/>
      <c r="M121" s="193" t="s">
        <v>141</v>
      </c>
      <c r="O121" s="179"/>
    </row>
    <row r="122" customFormat="false" ht="12.75" hidden="false" customHeight="false" outlineLevel="0" collapsed="false">
      <c r="A122" s="180" t="n">
        <v>7</v>
      </c>
      <c r="B122" s="181" t="s">
        <v>148</v>
      </c>
      <c r="C122" s="182" t="s">
        <v>149</v>
      </c>
      <c r="D122" s="183" t="s">
        <v>125</v>
      </c>
      <c r="E122" s="184" t="n">
        <v>235.62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1</v>
      </c>
      <c r="AC122" s="153" t="n">
        <v>1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1</v>
      </c>
      <c r="CZ122" s="153" t="n">
        <v>0</v>
      </c>
    </row>
    <row r="123" customFormat="false" ht="12.75" hidden="false" customHeight="true" outlineLevel="0" collapsed="false">
      <c r="A123" s="187"/>
      <c r="B123" s="188"/>
      <c r="C123" s="189" t="s">
        <v>126</v>
      </c>
      <c r="D123" s="189"/>
      <c r="E123" s="190" t="n">
        <v>15.12</v>
      </c>
      <c r="F123" s="191"/>
      <c r="G123" s="192"/>
      <c r="M123" s="193" t="s">
        <v>126</v>
      </c>
      <c r="O123" s="179"/>
    </row>
    <row r="124" customFormat="false" ht="12.75" hidden="false" customHeight="true" outlineLevel="0" collapsed="false">
      <c r="A124" s="187"/>
      <c r="B124" s="188"/>
      <c r="C124" s="189" t="s">
        <v>94</v>
      </c>
      <c r="D124" s="189"/>
      <c r="E124" s="190" t="n">
        <v>0</v>
      </c>
      <c r="F124" s="191"/>
      <c r="G124" s="192"/>
      <c r="M124" s="193" t="s">
        <v>94</v>
      </c>
      <c r="O124" s="179"/>
    </row>
    <row r="125" customFormat="false" ht="12.75" hidden="false" customHeight="true" outlineLevel="0" collapsed="false">
      <c r="A125" s="187"/>
      <c r="B125" s="188"/>
      <c r="C125" s="189" t="s">
        <v>127</v>
      </c>
      <c r="D125" s="189"/>
      <c r="E125" s="190" t="n">
        <v>10.71</v>
      </c>
      <c r="F125" s="191"/>
      <c r="G125" s="192"/>
      <c r="M125" s="193" t="s">
        <v>127</v>
      </c>
      <c r="O125" s="179"/>
    </row>
    <row r="126" customFormat="false" ht="12.75" hidden="false" customHeight="true" outlineLevel="0" collapsed="false">
      <c r="A126" s="187"/>
      <c r="B126" s="188"/>
      <c r="C126" s="189" t="s">
        <v>128</v>
      </c>
      <c r="D126" s="189"/>
      <c r="E126" s="190" t="n">
        <v>18.9</v>
      </c>
      <c r="F126" s="191"/>
      <c r="G126" s="192"/>
      <c r="M126" s="193" t="s">
        <v>128</v>
      </c>
      <c r="O126" s="179"/>
    </row>
    <row r="127" customFormat="false" ht="12.75" hidden="false" customHeight="true" outlineLevel="0" collapsed="false">
      <c r="A127" s="187"/>
      <c r="B127" s="188"/>
      <c r="C127" s="189" t="s">
        <v>129</v>
      </c>
      <c r="D127" s="189"/>
      <c r="E127" s="190" t="n">
        <v>15.75</v>
      </c>
      <c r="F127" s="191"/>
      <c r="G127" s="192"/>
      <c r="M127" s="193" t="s">
        <v>129</v>
      </c>
      <c r="O127" s="179"/>
    </row>
    <row r="128" customFormat="false" ht="12.75" hidden="false" customHeight="true" outlineLevel="0" collapsed="false">
      <c r="A128" s="187"/>
      <c r="B128" s="188"/>
      <c r="C128" s="189" t="s">
        <v>130</v>
      </c>
      <c r="D128" s="189"/>
      <c r="E128" s="190" t="n">
        <v>47.25</v>
      </c>
      <c r="F128" s="191"/>
      <c r="G128" s="192"/>
      <c r="M128" s="193" t="s">
        <v>130</v>
      </c>
      <c r="O128" s="179"/>
    </row>
    <row r="129" customFormat="false" ht="12.75" hidden="false" customHeight="true" outlineLevel="0" collapsed="false">
      <c r="A129" s="187"/>
      <c r="B129" s="188"/>
      <c r="C129" s="189" t="s">
        <v>131</v>
      </c>
      <c r="D129" s="189"/>
      <c r="E129" s="190" t="n">
        <v>12.6</v>
      </c>
      <c r="F129" s="191"/>
      <c r="G129" s="192"/>
      <c r="M129" s="193" t="s">
        <v>131</v>
      </c>
      <c r="O129" s="179"/>
    </row>
    <row r="130" customFormat="false" ht="12.75" hidden="false" customHeight="true" outlineLevel="0" collapsed="false">
      <c r="A130" s="187"/>
      <c r="B130" s="188"/>
      <c r="C130" s="189" t="s">
        <v>132</v>
      </c>
      <c r="D130" s="189"/>
      <c r="E130" s="190" t="n">
        <v>13.23</v>
      </c>
      <c r="F130" s="191"/>
      <c r="G130" s="192"/>
      <c r="M130" s="193" t="s">
        <v>132</v>
      </c>
      <c r="O130" s="179"/>
    </row>
    <row r="131" customFormat="false" ht="12.75" hidden="false" customHeight="true" outlineLevel="0" collapsed="false">
      <c r="A131" s="187"/>
      <c r="B131" s="188"/>
      <c r="C131" s="189" t="s">
        <v>133</v>
      </c>
      <c r="D131" s="189"/>
      <c r="E131" s="190" t="n">
        <v>14.49</v>
      </c>
      <c r="F131" s="191"/>
      <c r="G131" s="192"/>
      <c r="M131" s="193" t="s">
        <v>133</v>
      </c>
      <c r="O131" s="179"/>
    </row>
    <row r="132" customFormat="false" ht="12.75" hidden="false" customHeight="true" outlineLevel="0" collapsed="false">
      <c r="A132" s="187"/>
      <c r="B132" s="188"/>
      <c r="C132" s="189" t="s">
        <v>134</v>
      </c>
      <c r="D132" s="189"/>
      <c r="E132" s="190" t="n">
        <v>8.82</v>
      </c>
      <c r="F132" s="191"/>
      <c r="G132" s="192"/>
      <c r="M132" s="193" t="s">
        <v>134</v>
      </c>
      <c r="O132" s="179"/>
    </row>
    <row r="133" customFormat="false" ht="12.75" hidden="false" customHeight="true" outlineLevel="0" collapsed="false">
      <c r="A133" s="187"/>
      <c r="B133" s="188"/>
      <c r="C133" s="189" t="s">
        <v>135</v>
      </c>
      <c r="D133" s="189"/>
      <c r="E133" s="190" t="n">
        <v>7.56</v>
      </c>
      <c r="F133" s="191"/>
      <c r="G133" s="192"/>
      <c r="M133" s="193" t="s">
        <v>135</v>
      </c>
      <c r="O133" s="179"/>
    </row>
    <row r="134" customFormat="false" ht="12.75" hidden="false" customHeight="true" outlineLevel="0" collapsed="false">
      <c r="A134" s="187"/>
      <c r="B134" s="188"/>
      <c r="C134" s="189" t="s">
        <v>136</v>
      </c>
      <c r="D134" s="189"/>
      <c r="E134" s="190" t="n">
        <v>11.34</v>
      </c>
      <c r="F134" s="191"/>
      <c r="G134" s="192"/>
      <c r="M134" s="193" t="s">
        <v>136</v>
      </c>
      <c r="O134" s="179"/>
    </row>
    <row r="135" customFormat="false" ht="12.75" hidden="false" customHeight="true" outlineLevel="0" collapsed="false">
      <c r="A135" s="187"/>
      <c r="B135" s="188"/>
      <c r="C135" s="189" t="s">
        <v>137</v>
      </c>
      <c r="D135" s="189"/>
      <c r="E135" s="190" t="n">
        <v>14.49</v>
      </c>
      <c r="F135" s="191"/>
      <c r="G135" s="192"/>
      <c r="M135" s="193" t="s">
        <v>137</v>
      </c>
      <c r="O135" s="179"/>
    </row>
    <row r="136" customFormat="false" ht="12.75" hidden="false" customHeight="true" outlineLevel="0" collapsed="false">
      <c r="A136" s="187"/>
      <c r="B136" s="188"/>
      <c r="C136" s="189" t="s">
        <v>138</v>
      </c>
      <c r="D136" s="189"/>
      <c r="E136" s="190" t="n">
        <v>17.64</v>
      </c>
      <c r="F136" s="191"/>
      <c r="G136" s="192"/>
      <c r="M136" s="193" t="s">
        <v>138</v>
      </c>
      <c r="O136" s="179"/>
    </row>
    <row r="137" customFormat="false" ht="12.75" hidden="false" customHeight="true" outlineLevel="0" collapsed="false">
      <c r="A137" s="187"/>
      <c r="B137" s="188"/>
      <c r="C137" s="189" t="s">
        <v>107</v>
      </c>
      <c r="D137" s="189"/>
      <c r="E137" s="190" t="n">
        <v>0</v>
      </c>
      <c r="F137" s="191"/>
      <c r="G137" s="192"/>
      <c r="M137" s="193" t="s">
        <v>107</v>
      </c>
      <c r="O137" s="179"/>
    </row>
    <row r="138" customFormat="false" ht="12.75" hidden="false" customHeight="true" outlineLevel="0" collapsed="false">
      <c r="A138" s="187"/>
      <c r="B138" s="188"/>
      <c r="C138" s="189" t="s">
        <v>139</v>
      </c>
      <c r="D138" s="189"/>
      <c r="E138" s="190" t="n">
        <v>6.93</v>
      </c>
      <c r="F138" s="191"/>
      <c r="G138" s="192"/>
      <c r="M138" s="193" t="s">
        <v>139</v>
      </c>
      <c r="O138" s="179"/>
    </row>
    <row r="139" customFormat="false" ht="12.75" hidden="false" customHeight="true" outlineLevel="0" collapsed="false">
      <c r="A139" s="187"/>
      <c r="B139" s="188"/>
      <c r="C139" s="189" t="s">
        <v>140</v>
      </c>
      <c r="D139" s="189"/>
      <c r="E139" s="190" t="n">
        <v>7.56</v>
      </c>
      <c r="F139" s="191"/>
      <c r="G139" s="192"/>
      <c r="M139" s="193" t="s">
        <v>140</v>
      </c>
      <c r="O139" s="179"/>
    </row>
    <row r="140" customFormat="false" ht="12.75" hidden="false" customHeight="true" outlineLevel="0" collapsed="false">
      <c r="A140" s="187"/>
      <c r="B140" s="188"/>
      <c r="C140" s="189" t="s">
        <v>141</v>
      </c>
      <c r="D140" s="189"/>
      <c r="E140" s="190" t="n">
        <v>13.23</v>
      </c>
      <c r="F140" s="191"/>
      <c r="G140" s="192"/>
      <c r="M140" s="193" t="s">
        <v>141</v>
      </c>
      <c r="O140" s="179"/>
    </row>
    <row r="141" customFormat="false" ht="12.75" hidden="false" customHeight="false" outlineLevel="0" collapsed="false">
      <c r="A141" s="180" t="n">
        <v>8</v>
      </c>
      <c r="B141" s="181" t="s">
        <v>150</v>
      </c>
      <c r="C141" s="182" t="s">
        <v>151</v>
      </c>
      <c r="D141" s="183" t="s">
        <v>92</v>
      </c>
      <c r="E141" s="184" t="n">
        <v>673.2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</v>
      </c>
      <c r="AB141" s="153" t="n">
        <v>1</v>
      </c>
      <c r="AC141" s="153" t="n">
        <v>1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1</v>
      </c>
      <c r="CZ141" s="153" t="n">
        <v>0</v>
      </c>
    </row>
    <row r="142" customFormat="false" ht="12.75" hidden="false" customHeight="true" outlineLevel="0" collapsed="false">
      <c r="A142" s="187"/>
      <c r="B142" s="188"/>
      <c r="C142" s="189" t="s">
        <v>152</v>
      </c>
      <c r="D142" s="189"/>
      <c r="E142" s="190" t="n">
        <v>43.2</v>
      </c>
      <c r="F142" s="191"/>
      <c r="G142" s="192"/>
      <c r="M142" s="193" t="s">
        <v>152</v>
      </c>
      <c r="O142" s="179"/>
    </row>
    <row r="143" customFormat="false" ht="12.75" hidden="false" customHeight="true" outlineLevel="0" collapsed="false">
      <c r="A143" s="187"/>
      <c r="B143" s="188"/>
      <c r="C143" s="189" t="s">
        <v>94</v>
      </c>
      <c r="D143" s="189"/>
      <c r="E143" s="190" t="n">
        <v>0</v>
      </c>
      <c r="F143" s="191"/>
      <c r="G143" s="192"/>
      <c r="M143" s="193" t="s">
        <v>94</v>
      </c>
      <c r="O143" s="179"/>
    </row>
    <row r="144" customFormat="false" ht="12.75" hidden="false" customHeight="true" outlineLevel="0" collapsed="false">
      <c r="A144" s="187"/>
      <c r="B144" s="188"/>
      <c r="C144" s="189" t="s">
        <v>153</v>
      </c>
      <c r="D144" s="189"/>
      <c r="E144" s="190" t="n">
        <v>30.6</v>
      </c>
      <c r="F144" s="191"/>
      <c r="G144" s="192"/>
      <c r="M144" s="193" t="s">
        <v>153</v>
      </c>
      <c r="O144" s="179"/>
    </row>
    <row r="145" customFormat="false" ht="12.75" hidden="false" customHeight="true" outlineLevel="0" collapsed="false">
      <c r="A145" s="187"/>
      <c r="B145" s="188"/>
      <c r="C145" s="189" t="s">
        <v>154</v>
      </c>
      <c r="D145" s="189"/>
      <c r="E145" s="190" t="n">
        <v>54</v>
      </c>
      <c r="F145" s="191"/>
      <c r="G145" s="192"/>
      <c r="M145" s="193" t="s">
        <v>154</v>
      </c>
      <c r="O145" s="179"/>
    </row>
    <row r="146" customFormat="false" ht="12.75" hidden="false" customHeight="true" outlineLevel="0" collapsed="false">
      <c r="A146" s="187"/>
      <c r="B146" s="188"/>
      <c r="C146" s="189" t="s">
        <v>155</v>
      </c>
      <c r="D146" s="189"/>
      <c r="E146" s="190" t="n">
        <v>45</v>
      </c>
      <c r="F146" s="191"/>
      <c r="G146" s="192"/>
      <c r="M146" s="193" t="s">
        <v>155</v>
      </c>
      <c r="O146" s="179"/>
    </row>
    <row r="147" customFormat="false" ht="12.75" hidden="false" customHeight="true" outlineLevel="0" collapsed="false">
      <c r="A147" s="187"/>
      <c r="B147" s="188"/>
      <c r="C147" s="189" t="s">
        <v>156</v>
      </c>
      <c r="D147" s="189"/>
      <c r="E147" s="190" t="n">
        <v>135</v>
      </c>
      <c r="F147" s="191"/>
      <c r="G147" s="192"/>
      <c r="M147" s="193" t="s">
        <v>156</v>
      </c>
      <c r="O147" s="179"/>
    </row>
    <row r="148" customFormat="false" ht="12.75" hidden="false" customHeight="true" outlineLevel="0" collapsed="false">
      <c r="A148" s="187"/>
      <c r="B148" s="188"/>
      <c r="C148" s="189" t="s">
        <v>157</v>
      </c>
      <c r="D148" s="189"/>
      <c r="E148" s="190" t="n">
        <v>36</v>
      </c>
      <c r="F148" s="191"/>
      <c r="G148" s="192"/>
      <c r="M148" s="193" t="s">
        <v>157</v>
      </c>
      <c r="O148" s="179"/>
    </row>
    <row r="149" customFormat="false" ht="12.75" hidden="false" customHeight="true" outlineLevel="0" collapsed="false">
      <c r="A149" s="187"/>
      <c r="B149" s="188"/>
      <c r="C149" s="189" t="s">
        <v>158</v>
      </c>
      <c r="D149" s="189"/>
      <c r="E149" s="190" t="n">
        <v>37.8</v>
      </c>
      <c r="F149" s="191"/>
      <c r="G149" s="192"/>
      <c r="M149" s="193" t="s">
        <v>158</v>
      </c>
      <c r="O149" s="179"/>
    </row>
    <row r="150" customFormat="false" ht="12.75" hidden="false" customHeight="true" outlineLevel="0" collapsed="false">
      <c r="A150" s="187"/>
      <c r="B150" s="188"/>
      <c r="C150" s="189" t="s">
        <v>159</v>
      </c>
      <c r="D150" s="189"/>
      <c r="E150" s="190" t="n">
        <v>41.4</v>
      </c>
      <c r="F150" s="191"/>
      <c r="G150" s="192"/>
      <c r="M150" s="193" t="s">
        <v>159</v>
      </c>
      <c r="O150" s="179"/>
    </row>
    <row r="151" customFormat="false" ht="12.75" hidden="false" customHeight="true" outlineLevel="0" collapsed="false">
      <c r="A151" s="187"/>
      <c r="B151" s="188"/>
      <c r="C151" s="189" t="s">
        <v>160</v>
      </c>
      <c r="D151" s="189"/>
      <c r="E151" s="190" t="n">
        <v>25.2</v>
      </c>
      <c r="F151" s="191"/>
      <c r="G151" s="192"/>
      <c r="M151" s="193" t="s">
        <v>160</v>
      </c>
      <c r="O151" s="179"/>
    </row>
    <row r="152" customFormat="false" ht="12.75" hidden="false" customHeight="true" outlineLevel="0" collapsed="false">
      <c r="A152" s="187"/>
      <c r="B152" s="188"/>
      <c r="C152" s="189" t="s">
        <v>161</v>
      </c>
      <c r="D152" s="189"/>
      <c r="E152" s="190" t="n">
        <v>21.6</v>
      </c>
      <c r="F152" s="191"/>
      <c r="G152" s="192"/>
      <c r="M152" s="193" t="s">
        <v>161</v>
      </c>
      <c r="O152" s="179"/>
    </row>
    <row r="153" customFormat="false" ht="12.75" hidden="false" customHeight="true" outlineLevel="0" collapsed="false">
      <c r="A153" s="187"/>
      <c r="B153" s="188"/>
      <c r="C153" s="189" t="s">
        <v>162</v>
      </c>
      <c r="D153" s="189"/>
      <c r="E153" s="190" t="n">
        <v>32.4</v>
      </c>
      <c r="F153" s="191"/>
      <c r="G153" s="192"/>
      <c r="M153" s="193" t="s">
        <v>162</v>
      </c>
      <c r="O153" s="179"/>
    </row>
    <row r="154" customFormat="false" ht="12.75" hidden="false" customHeight="true" outlineLevel="0" collapsed="false">
      <c r="A154" s="187"/>
      <c r="B154" s="188"/>
      <c r="C154" s="189" t="s">
        <v>163</v>
      </c>
      <c r="D154" s="189"/>
      <c r="E154" s="190" t="n">
        <v>41.4</v>
      </c>
      <c r="F154" s="191"/>
      <c r="G154" s="192"/>
      <c r="M154" s="193" t="s">
        <v>163</v>
      </c>
      <c r="O154" s="179"/>
    </row>
    <row r="155" customFormat="false" ht="12.75" hidden="false" customHeight="true" outlineLevel="0" collapsed="false">
      <c r="A155" s="187"/>
      <c r="B155" s="188"/>
      <c r="C155" s="189" t="s">
        <v>164</v>
      </c>
      <c r="D155" s="189"/>
      <c r="E155" s="190" t="n">
        <v>50.4</v>
      </c>
      <c r="F155" s="191"/>
      <c r="G155" s="192"/>
      <c r="M155" s="193" t="s">
        <v>164</v>
      </c>
      <c r="O155" s="179"/>
    </row>
    <row r="156" customFormat="false" ht="12.75" hidden="false" customHeight="true" outlineLevel="0" collapsed="false">
      <c r="A156" s="187"/>
      <c r="B156" s="188"/>
      <c r="C156" s="189" t="s">
        <v>107</v>
      </c>
      <c r="D156" s="189"/>
      <c r="E156" s="190" t="n">
        <v>0</v>
      </c>
      <c r="F156" s="191"/>
      <c r="G156" s="192"/>
      <c r="M156" s="193" t="s">
        <v>107</v>
      </c>
      <c r="O156" s="179"/>
    </row>
    <row r="157" customFormat="false" ht="12.75" hidden="false" customHeight="true" outlineLevel="0" collapsed="false">
      <c r="A157" s="187"/>
      <c r="B157" s="188"/>
      <c r="C157" s="189" t="s">
        <v>165</v>
      </c>
      <c r="D157" s="189"/>
      <c r="E157" s="190" t="n">
        <v>19.8</v>
      </c>
      <c r="F157" s="191"/>
      <c r="G157" s="192"/>
      <c r="M157" s="193" t="s">
        <v>165</v>
      </c>
      <c r="O157" s="179"/>
    </row>
    <row r="158" customFormat="false" ht="12.75" hidden="false" customHeight="true" outlineLevel="0" collapsed="false">
      <c r="A158" s="187"/>
      <c r="B158" s="188"/>
      <c r="C158" s="189" t="s">
        <v>166</v>
      </c>
      <c r="D158" s="189"/>
      <c r="E158" s="190" t="n">
        <v>21.6</v>
      </c>
      <c r="F158" s="191"/>
      <c r="G158" s="192"/>
      <c r="M158" s="193" t="s">
        <v>166</v>
      </c>
      <c r="O158" s="179"/>
    </row>
    <row r="159" customFormat="false" ht="12.75" hidden="false" customHeight="true" outlineLevel="0" collapsed="false">
      <c r="A159" s="187"/>
      <c r="B159" s="188"/>
      <c r="C159" s="189" t="s">
        <v>167</v>
      </c>
      <c r="D159" s="189"/>
      <c r="E159" s="190" t="n">
        <v>37.8</v>
      </c>
      <c r="F159" s="191"/>
      <c r="G159" s="192"/>
      <c r="M159" s="193" t="s">
        <v>167</v>
      </c>
      <c r="O159" s="179"/>
    </row>
    <row r="160" customFormat="false" ht="12.75" hidden="false" customHeight="false" outlineLevel="0" collapsed="false">
      <c r="A160" s="194"/>
      <c r="B160" s="195" t="s">
        <v>168</v>
      </c>
      <c r="C160" s="196" t="str">
        <f aca="false">CONCATENATE(B7," ",C7)</f>
        <v>1 Zemní práce</v>
      </c>
      <c r="D160" s="197"/>
      <c r="E160" s="198"/>
      <c r="F160" s="199"/>
      <c r="G160" s="200" t="n">
        <f aca="false">SUM(G7:G159)</f>
        <v>0</v>
      </c>
      <c r="O160" s="179" t="n">
        <v>4</v>
      </c>
      <c r="BA160" s="201" t="n">
        <f aca="false">SUM(BA7:BA159)</f>
        <v>0</v>
      </c>
      <c r="BB160" s="201" t="n">
        <f aca="false">SUM(BB7:BB159)</f>
        <v>0</v>
      </c>
      <c r="BC160" s="201" t="n">
        <f aca="false">SUM(BC7:BC159)</f>
        <v>0</v>
      </c>
      <c r="BD160" s="201" t="n">
        <f aca="false">SUM(BD7:BD159)</f>
        <v>0</v>
      </c>
      <c r="BE160" s="201" t="n">
        <f aca="false">SUM(BE7:BE159)</f>
        <v>0</v>
      </c>
    </row>
    <row r="161" customFormat="false" ht="12.75" hidden="false" customHeight="false" outlineLevel="0" collapsed="false">
      <c r="A161" s="172" t="s">
        <v>87</v>
      </c>
      <c r="B161" s="173" t="s">
        <v>169</v>
      </c>
      <c r="C161" s="174" t="s">
        <v>170</v>
      </c>
      <c r="D161" s="175"/>
      <c r="E161" s="176"/>
      <c r="F161" s="176"/>
      <c r="G161" s="177"/>
      <c r="H161" s="178"/>
      <c r="I161" s="178"/>
      <c r="O161" s="179" t="n">
        <v>1</v>
      </c>
    </row>
    <row r="162" customFormat="false" ht="12.75" hidden="false" customHeight="false" outlineLevel="0" collapsed="false">
      <c r="A162" s="180" t="n">
        <v>9</v>
      </c>
      <c r="B162" s="181" t="s">
        <v>171</v>
      </c>
      <c r="C162" s="182" t="s">
        <v>172</v>
      </c>
      <c r="D162" s="183" t="s">
        <v>92</v>
      </c>
      <c r="E162" s="184" t="n">
        <v>673.2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1</v>
      </c>
      <c r="AB162" s="153" t="n">
        <v>1</v>
      </c>
      <c r="AC162" s="153" t="n">
        <v>1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</v>
      </c>
      <c r="CB162" s="186" t="n">
        <v>1</v>
      </c>
      <c r="CZ162" s="153" t="n">
        <v>0.48574</v>
      </c>
    </row>
    <row r="163" customFormat="false" ht="12.75" hidden="false" customHeight="true" outlineLevel="0" collapsed="false">
      <c r="A163" s="187"/>
      <c r="B163" s="188"/>
      <c r="C163" s="189" t="s">
        <v>152</v>
      </c>
      <c r="D163" s="189"/>
      <c r="E163" s="190" t="n">
        <v>43.2</v>
      </c>
      <c r="F163" s="191"/>
      <c r="G163" s="192"/>
      <c r="M163" s="193" t="s">
        <v>152</v>
      </c>
      <c r="O163" s="179"/>
    </row>
    <row r="164" customFormat="false" ht="12.75" hidden="false" customHeight="true" outlineLevel="0" collapsed="false">
      <c r="A164" s="187"/>
      <c r="B164" s="188"/>
      <c r="C164" s="189" t="s">
        <v>94</v>
      </c>
      <c r="D164" s="189"/>
      <c r="E164" s="190" t="n">
        <v>0</v>
      </c>
      <c r="F164" s="191"/>
      <c r="G164" s="192"/>
      <c r="M164" s="193" t="s">
        <v>94</v>
      </c>
      <c r="O164" s="179"/>
    </row>
    <row r="165" customFormat="false" ht="12.75" hidden="false" customHeight="true" outlineLevel="0" collapsed="false">
      <c r="A165" s="187"/>
      <c r="B165" s="188"/>
      <c r="C165" s="189" t="s">
        <v>153</v>
      </c>
      <c r="D165" s="189"/>
      <c r="E165" s="190" t="n">
        <v>30.6</v>
      </c>
      <c r="F165" s="191"/>
      <c r="G165" s="192"/>
      <c r="M165" s="193" t="s">
        <v>153</v>
      </c>
      <c r="O165" s="179"/>
    </row>
    <row r="166" customFormat="false" ht="12.75" hidden="false" customHeight="true" outlineLevel="0" collapsed="false">
      <c r="A166" s="187"/>
      <c r="B166" s="188"/>
      <c r="C166" s="189" t="s">
        <v>154</v>
      </c>
      <c r="D166" s="189"/>
      <c r="E166" s="190" t="n">
        <v>54</v>
      </c>
      <c r="F166" s="191"/>
      <c r="G166" s="192"/>
      <c r="M166" s="193" t="s">
        <v>154</v>
      </c>
      <c r="O166" s="179"/>
    </row>
    <row r="167" customFormat="false" ht="12.75" hidden="false" customHeight="true" outlineLevel="0" collapsed="false">
      <c r="A167" s="187"/>
      <c r="B167" s="188"/>
      <c r="C167" s="189" t="s">
        <v>155</v>
      </c>
      <c r="D167" s="189"/>
      <c r="E167" s="190" t="n">
        <v>45</v>
      </c>
      <c r="F167" s="191"/>
      <c r="G167" s="192"/>
      <c r="M167" s="193" t="s">
        <v>155</v>
      </c>
      <c r="O167" s="179"/>
    </row>
    <row r="168" customFormat="false" ht="12.75" hidden="false" customHeight="true" outlineLevel="0" collapsed="false">
      <c r="A168" s="187"/>
      <c r="B168" s="188"/>
      <c r="C168" s="189" t="s">
        <v>156</v>
      </c>
      <c r="D168" s="189"/>
      <c r="E168" s="190" t="n">
        <v>135</v>
      </c>
      <c r="F168" s="191"/>
      <c r="G168" s="192"/>
      <c r="M168" s="193" t="s">
        <v>156</v>
      </c>
      <c r="O168" s="179"/>
    </row>
    <row r="169" customFormat="false" ht="12.75" hidden="false" customHeight="true" outlineLevel="0" collapsed="false">
      <c r="A169" s="187"/>
      <c r="B169" s="188"/>
      <c r="C169" s="189" t="s">
        <v>157</v>
      </c>
      <c r="D169" s="189"/>
      <c r="E169" s="190" t="n">
        <v>36</v>
      </c>
      <c r="F169" s="191"/>
      <c r="G169" s="192"/>
      <c r="M169" s="193" t="s">
        <v>157</v>
      </c>
      <c r="O169" s="179"/>
    </row>
    <row r="170" customFormat="false" ht="12.75" hidden="false" customHeight="true" outlineLevel="0" collapsed="false">
      <c r="A170" s="187"/>
      <c r="B170" s="188"/>
      <c r="C170" s="189" t="s">
        <v>158</v>
      </c>
      <c r="D170" s="189"/>
      <c r="E170" s="190" t="n">
        <v>37.8</v>
      </c>
      <c r="F170" s="191"/>
      <c r="G170" s="192"/>
      <c r="M170" s="193" t="s">
        <v>158</v>
      </c>
      <c r="O170" s="179"/>
    </row>
    <row r="171" customFormat="false" ht="12.75" hidden="false" customHeight="true" outlineLevel="0" collapsed="false">
      <c r="A171" s="187"/>
      <c r="B171" s="188"/>
      <c r="C171" s="189" t="s">
        <v>159</v>
      </c>
      <c r="D171" s="189"/>
      <c r="E171" s="190" t="n">
        <v>41.4</v>
      </c>
      <c r="F171" s="191"/>
      <c r="G171" s="192"/>
      <c r="M171" s="193" t="s">
        <v>159</v>
      </c>
      <c r="O171" s="179"/>
    </row>
    <row r="172" customFormat="false" ht="12.75" hidden="false" customHeight="true" outlineLevel="0" collapsed="false">
      <c r="A172" s="187"/>
      <c r="B172" s="188"/>
      <c r="C172" s="189" t="s">
        <v>160</v>
      </c>
      <c r="D172" s="189"/>
      <c r="E172" s="190" t="n">
        <v>25.2</v>
      </c>
      <c r="F172" s="191"/>
      <c r="G172" s="192"/>
      <c r="M172" s="193" t="s">
        <v>160</v>
      </c>
      <c r="O172" s="179"/>
    </row>
    <row r="173" customFormat="false" ht="12.75" hidden="false" customHeight="true" outlineLevel="0" collapsed="false">
      <c r="A173" s="187"/>
      <c r="B173" s="188"/>
      <c r="C173" s="189" t="s">
        <v>161</v>
      </c>
      <c r="D173" s="189"/>
      <c r="E173" s="190" t="n">
        <v>21.6</v>
      </c>
      <c r="F173" s="191"/>
      <c r="G173" s="192"/>
      <c r="M173" s="193" t="s">
        <v>161</v>
      </c>
      <c r="O173" s="179"/>
    </row>
    <row r="174" customFormat="false" ht="12.75" hidden="false" customHeight="true" outlineLevel="0" collapsed="false">
      <c r="A174" s="187"/>
      <c r="B174" s="188"/>
      <c r="C174" s="189" t="s">
        <v>162</v>
      </c>
      <c r="D174" s="189"/>
      <c r="E174" s="190" t="n">
        <v>32.4</v>
      </c>
      <c r="F174" s="191"/>
      <c r="G174" s="192"/>
      <c r="M174" s="193" t="s">
        <v>162</v>
      </c>
      <c r="O174" s="179"/>
    </row>
    <row r="175" customFormat="false" ht="12.75" hidden="false" customHeight="true" outlineLevel="0" collapsed="false">
      <c r="A175" s="187"/>
      <c r="B175" s="188"/>
      <c r="C175" s="189" t="s">
        <v>163</v>
      </c>
      <c r="D175" s="189"/>
      <c r="E175" s="190" t="n">
        <v>41.4</v>
      </c>
      <c r="F175" s="191"/>
      <c r="G175" s="192"/>
      <c r="M175" s="193" t="s">
        <v>163</v>
      </c>
      <c r="O175" s="179"/>
    </row>
    <row r="176" customFormat="false" ht="12.75" hidden="false" customHeight="true" outlineLevel="0" collapsed="false">
      <c r="A176" s="187"/>
      <c r="B176" s="188"/>
      <c r="C176" s="189" t="s">
        <v>164</v>
      </c>
      <c r="D176" s="189"/>
      <c r="E176" s="190" t="n">
        <v>50.4</v>
      </c>
      <c r="F176" s="191"/>
      <c r="G176" s="192"/>
      <c r="M176" s="193" t="s">
        <v>164</v>
      </c>
      <c r="O176" s="179"/>
    </row>
    <row r="177" customFormat="false" ht="12.75" hidden="false" customHeight="true" outlineLevel="0" collapsed="false">
      <c r="A177" s="187"/>
      <c r="B177" s="188"/>
      <c r="C177" s="189" t="s">
        <v>107</v>
      </c>
      <c r="D177" s="189"/>
      <c r="E177" s="190" t="n">
        <v>0</v>
      </c>
      <c r="F177" s="191"/>
      <c r="G177" s="192"/>
      <c r="M177" s="193" t="s">
        <v>107</v>
      </c>
      <c r="O177" s="179"/>
    </row>
    <row r="178" customFormat="false" ht="12.75" hidden="false" customHeight="true" outlineLevel="0" collapsed="false">
      <c r="A178" s="187"/>
      <c r="B178" s="188"/>
      <c r="C178" s="189" t="s">
        <v>165</v>
      </c>
      <c r="D178" s="189"/>
      <c r="E178" s="190" t="n">
        <v>19.8</v>
      </c>
      <c r="F178" s="191"/>
      <c r="G178" s="192"/>
      <c r="M178" s="193" t="s">
        <v>165</v>
      </c>
      <c r="O178" s="179"/>
    </row>
    <row r="179" customFormat="false" ht="12.75" hidden="false" customHeight="true" outlineLevel="0" collapsed="false">
      <c r="A179" s="187"/>
      <c r="B179" s="188"/>
      <c r="C179" s="189" t="s">
        <v>166</v>
      </c>
      <c r="D179" s="189"/>
      <c r="E179" s="190" t="n">
        <v>21.6</v>
      </c>
      <c r="F179" s="191"/>
      <c r="G179" s="192"/>
      <c r="M179" s="193" t="s">
        <v>166</v>
      </c>
      <c r="O179" s="179"/>
    </row>
    <row r="180" customFormat="false" ht="12.75" hidden="false" customHeight="true" outlineLevel="0" collapsed="false">
      <c r="A180" s="187"/>
      <c r="B180" s="188"/>
      <c r="C180" s="189" t="s">
        <v>167</v>
      </c>
      <c r="D180" s="189"/>
      <c r="E180" s="190" t="n">
        <v>37.8</v>
      </c>
      <c r="F180" s="191"/>
      <c r="G180" s="192"/>
      <c r="M180" s="193" t="s">
        <v>167</v>
      </c>
      <c r="O180" s="179"/>
    </row>
    <row r="181" customFormat="false" ht="12.75" hidden="false" customHeight="false" outlineLevel="0" collapsed="false">
      <c r="A181" s="180" t="n">
        <v>10</v>
      </c>
      <c r="B181" s="181" t="s">
        <v>173</v>
      </c>
      <c r="C181" s="182" t="s">
        <v>174</v>
      </c>
      <c r="D181" s="183" t="s">
        <v>92</v>
      </c>
      <c r="E181" s="184" t="n">
        <v>483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1</v>
      </c>
      <c r="AB181" s="153" t="n">
        <v>1</v>
      </c>
      <c r="AC181" s="153" t="n">
        <v>1</v>
      </c>
      <c r="AZ181" s="153" t="n">
        <v>1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</v>
      </c>
      <c r="CB181" s="186" t="n">
        <v>1</v>
      </c>
      <c r="CZ181" s="153" t="n">
        <v>0.0739</v>
      </c>
    </row>
    <row r="182" customFormat="false" ht="12.75" hidden="false" customHeight="true" outlineLevel="0" collapsed="false">
      <c r="A182" s="187"/>
      <c r="B182" s="188"/>
      <c r="C182" s="189" t="s">
        <v>175</v>
      </c>
      <c r="D182" s="189"/>
      <c r="E182" s="190" t="n">
        <v>30</v>
      </c>
      <c r="F182" s="191"/>
      <c r="G182" s="192"/>
      <c r="M182" s="193" t="s">
        <v>175</v>
      </c>
      <c r="O182" s="179"/>
    </row>
    <row r="183" customFormat="false" ht="12.75" hidden="false" customHeight="true" outlineLevel="0" collapsed="false">
      <c r="A183" s="187"/>
      <c r="B183" s="188"/>
      <c r="C183" s="189" t="s">
        <v>94</v>
      </c>
      <c r="D183" s="189"/>
      <c r="E183" s="190" t="n">
        <v>0</v>
      </c>
      <c r="F183" s="191"/>
      <c r="G183" s="192"/>
      <c r="M183" s="193" t="s">
        <v>94</v>
      </c>
      <c r="O183" s="179"/>
    </row>
    <row r="184" customFormat="false" ht="12.75" hidden="false" customHeight="true" outlineLevel="0" collapsed="false">
      <c r="A184" s="187"/>
      <c r="B184" s="188"/>
      <c r="C184" s="189" t="s">
        <v>176</v>
      </c>
      <c r="D184" s="189"/>
      <c r="E184" s="190" t="n">
        <v>19.5</v>
      </c>
      <c r="F184" s="191"/>
      <c r="G184" s="192"/>
      <c r="M184" s="193" t="s">
        <v>176</v>
      </c>
      <c r="O184" s="179"/>
    </row>
    <row r="185" customFormat="false" ht="12.75" hidden="false" customHeight="true" outlineLevel="0" collapsed="false">
      <c r="A185" s="187"/>
      <c r="B185" s="188"/>
      <c r="C185" s="189" t="s">
        <v>177</v>
      </c>
      <c r="D185" s="189"/>
      <c r="E185" s="190" t="n">
        <v>45</v>
      </c>
      <c r="F185" s="191"/>
      <c r="G185" s="192"/>
      <c r="M185" s="193" t="s">
        <v>177</v>
      </c>
      <c r="O185" s="179"/>
    </row>
    <row r="186" customFormat="false" ht="12.75" hidden="false" customHeight="true" outlineLevel="0" collapsed="false">
      <c r="A186" s="187"/>
      <c r="B186" s="188"/>
      <c r="C186" s="189" t="s">
        <v>178</v>
      </c>
      <c r="D186" s="189"/>
      <c r="E186" s="190" t="n">
        <v>31.5</v>
      </c>
      <c r="F186" s="191"/>
      <c r="G186" s="192"/>
      <c r="M186" s="193" t="s">
        <v>178</v>
      </c>
      <c r="O186" s="179"/>
    </row>
    <row r="187" customFormat="false" ht="12.75" hidden="false" customHeight="true" outlineLevel="0" collapsed="false">
      <c r="A187" s="187"/>
      <c r="B187" s="188"/>
      <c r="C187" s="189" t="s">
        <v>179</v>
      </c>
      <c r="D187" s="189"/>
      <c r="E187" s="190" t="n">
        <v>106.5</v>
      </c>
      <c r="F187" s="191"/>
      <c r="G187" s="192"/>
      <c r="M187" s="193" t="s">
        <v>179</v>
      </c>
      <c r="O187" s="179"/>
    </row>
    <row r="188" customFormat="false" ht="12.75" hidden="false" customHeight="true" outlineLevel="0" collapsed="false">
      <c r="A188" s="187"/>
      <c r="B188" s="188"/>
      <c r="C188" s="189" t="s">
        <v>180</v>
      </c>
      <c r="D188" s="189"/>
      <c r="E188" s="190" t="n">
        <v>24</v>
      </c>
      <c r="F188" s="191"/>
      <c r="G188" s="192"/>
      <c r="M188" s="193" t="s">
        <v>180</v>
      </c>
      <c r="O188" s="179"/>
    </row>
    <row r="189" customFormat="false" ht="12.75" hidden="false" customHeight="true" outlineLevel="0" collapsed="false">
      <c r="A189" s="187"/>
      <c r="B189" s="188"/>
      <c r="C189" s="189" t="s">
        <v>181</v>
      </c>
      <c r="D189" s="189"/>
      <c r="E189" s="190" t="n">
        <v>25.5</v>
      </c>
      <c r="F189" s="191"/>
      <c r="G189" s="192"/>
      <c r="M189" s="193" t="s">
        <v>181</v>
      </c>
      <c r="O189" s="179"/>
    </row>
    <row r="190" customFormat="false" ht="12.75" hidden="false" customHeight="true" outlineLevel="0" collapsed="false">
      <c r="A190" s="187"/>
      <c r="B190" s="188"/>
      <c r="C190" s="189" t="s">
        <v>182</v>
      </c>
      <c r="D190" s="189"/>
      <c r="E190" s="190" t="n">
        <v>28.5</v>
      </c>
      <c r="F190" s="191"/>
      <c r="G190" s="192"/>
      <c r="M190" s="193" t="s">
        <v>182</v>
      </c>
      <c r="O190" s="179"/>
    </row>
    <row r="191" customFormat="false" ht="12.75" hidden="false" customHeight="true" outlineLevel="0" collapsed="false">
      <c r="A191" s="187"/>
      <c r="B191" s="188"/>
      <c r="C191" s="189" t="s">
        <v>183</v>
      </c>
      <c r="D191" s="189"/>
      <c r="E191" s="190" t="n">
        <v>15</v>
      </c>
      <c r="F191" s="191"/>
      <c r="G191" s="192"/>
      <c r="M191" s="193" t="s">
        <v>183</v>
      </c>
      <c r="O191" s="179"/>
    </row>
    <row r="192" customFormat="false" ht="12.75" hidden="false" customHeight="true" outlineLevel="0" collapsed="false">
      <c r="A192" s="187"/>
      <c r="B192" s="188"/>
      <c r="C192" s="189" t="s">
        <v>184</v>
      </c>
      <c r="D192" s="189"/>
      <c r="E192" s="190" t="n">
        <v>18</v>
      </c>
      <c r="F192" s="191"/>
      <c r="G192" s="192"/>
      <c r="M192" s="193" t="s">
        <v>184</v>
      </c>
      <c r="O192" s="179"/>
    </row>
    <row r="193" customFormat="false" ht="12.75" hidden="false" customHeight="true" outlineLevel="0" collapsed="false">
      <c r="A193" s="187"/>
      <c r="B193" s="188"/>
      <c r="C193" s="189" t="s">
        <v>185</v>
      </c>
      <c r="D193" s="189"/>
      <c r="E193" s="190" t="n">
        <v>21</v>
      </c>
      <c r="F193" s="191"/>
      <c r="G193" s="192"/>
      <c r="M193" s="193" t="s">
        <v>185</v>
      </c>
      <c r="O193" s="179"/>
    </row>
    <row r="194" customFormat="false" ht="12.75" hidden="false" customHeight="true" outlineLevel="0" collapsed="false">
      <c r="A194" s="187"/>
      <c r="B194" s="188"/>
      <c r="C194" s="189" t="s">
        <v>186</v>
      </c>
      <c r="D194" s="189"/>
      <c r="E194" s="190" t="n">
        <v>28.5</v>
      </c>
      <c r="F194" s="191"/>
      <c r="G194" s="192"/>
      <c r="M194" s="193" t="s">
        <v>186</v>
      </c>
      <c r="O194" s="179"/>
    </row>
    <row r="195" customFormat="false" ht="12.75" hidden="false" customHeight="true" outlineLevel="0" collapsed="false">
      <c r="A195" s="187"/>
      <c r="B195" s="188"/>
      <c r="C195" s="189" t="s">
        <v>187</v>
      </c>
      <c r="D195" s="189"/>
      <c r="E195" s="190" t="n">
        <v>36</v>
      </c>
      <c r="F195" s="191"/>
      <c r="G195" s="192"/>
      <c r="M195" s="193" t="s">
        <v>187</v>
      </c>
      <c r="O195" s="179"/>
    </row>
    <row r="196" customFormat="false" ht="12.75" hidden="false" customHeight="true" outlineLevel="0" collapsed="false">
      <c r="A196" s="187"/>
      <c r="B196" s="188"/>
      <c r="C196" s="189" t="s">
        <v>107</v>
      </c>
      <c r="D196" s="189"/>
      <c r="E196" s="190" t="n">
        <v>0</v>
      </c>
      <c r="F196" s="191"/>
      <c r="G196" s="192"/>
      <c r="M196" s="193" t="s">
        <v>107</v>
      </c>
      <c r="O196" s="179"/>
    </row>
    <row r="197" customFormat="false" ht="12.75" hidden="false" customHeight="true" outlineLevel="0" collapsed="false">
      <c r="A197" s="187"/>
      <c r="B197" s="188"/>
      <c r="C197" s="189" t="s">
        <v>188</v>
      </c>
      <c r="D197" s="189"/>
      <c r="E197" s="190" t="n">
        <v>16.5</v>
      </c>
      <c r="F197" s="191"/>
      <c r="G197" s="192"/>
      <c r="M197" s="193" t="s">
        <v>188</v>
      </c>
      <c r="O197" s="179"/>
    </row>
    <row r="198" customFormat="false" ht="12.75" hidden="false" customHeight="true" outlineLevel="0" collapsed="false">
      <c r="A198" s="187"/>
      <c r="B198" s="188"/>
      <c r="C198" s="189" t="s">
        <v>109</v>
      </c>
      <c r="D198" s="189"/>
      <c r="E198" s="190" t="n">
        <v>12</v>
      </c>
      <c r="F198" s="191"/>
      <c r="G198" s="192"/>
      <c r="M198" s="193" t="s">
        <v>109</v>
      </c>
      <c r="O198" s="179"/>
    </row>
    <row r="199" customFormat="false" ht="12.75" hidden="false" customHeight="true" outlineLevel="0" collapsed="false">
      <c r="A199" s="187"/>
      <c r="B199" s="188"/>
      <c r="C199" s="189" t="s">
        <v>189</v>
      </c>
      <c r="D199" s="189"/>
      <c r="E199" s="190" t="n">
        <v>25.5</v>
      </c>
      <c r="F199" s="191"/>
      <c r="G199" s="192"/>
      <c r="M199" s="193" t="s">
        <v>189</v>
      </c>
      <c r="O199" s="179"/>
    </row>
    <row r="200" customFormat="false" ht="12.75" hidden="false" customHeight="false" outlineLevel="0" collapsed="false">
      <c r="A200" s="180" t="n">
        <v>11</v>
      </c>
      <c r="B200" s="181" t="s">
        <v>190</v>
      </c>
      <c r="C200" s="182" t="s">
        <v>191</v>
      </c>
      <c r="D200" s="183" t="s">
        <v>92</v>
      </c>
      <c r="E200" s="184" t="n">
        <v>78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1</v>
      </c>
      <c r="CZ200" s="153" t="n">
        <v>0.11931</v>
      </c>
    </row>
    <row r="201" customFormat="false" ht="12.75" hidden="false" customHeight="true" outlineLevel="0" collapsed="false">
      <c r="A201" s="187"/>
      <c r="B201" s="188"/>
      <c r="C201" s="189" t="s">
        <v>192</v>
      </c>
      <c r="D201" s="189"/>
      <c r="E201" s="190" t="n">
        <v>6</v>
      </c>
      <c r="F201" s="191"/>
      <c r="G201" s="192"/>
      <c r="M201" s="193" t="s">
        <v>192</v>
      </c>
      <c r="O201" s="179"/>
    </row>
    <row r="202" customFormat="false" ht="12.75" hidden="false" customHeight="true" outlineLevel="0" collapsed="false">
      <c r="A202" s="187"/>
      <c r="B202" s="188"/>
      <c r="C202" s="189" t="s">
        <v>94</v>
      </c>
      <c r="D202" s="189"/>
      <c r="E202" s="190" t="n">
        <v>0</v>
      </c>
      <c r="F202" s="191"/>
      <c r="G202" s="192"/>
      <c r="M202" s="193" t="s">
        <v>94</v>
      </c>
      <c r="O202" s="179"/>
    </row>
    <row r="203" customFormat="false" ht="12.75" hidden="false" customHeight="true" outlineLevel="0" collapsed="false">
      <c r="A203" s="187"/>
      <c r="B203" s="188"/>
      <c r="C203" s="189" t="s">
        <v>193</v>
      </c>
      <c r="D203" s="189"/>
      <c r="E203" s="190" t="n">
        <v>6</v>
      </c>
      <c r="F203" s="191"/>
      <c r="G203" s="192"/>
      <c r="M203" s="193" t="s">
        <v>193</v>
      </c>
      <c r="O203" s="179"/>
    </row>
    <row r="204" customFormat="false" ht="12.75" hidden="false" customHeight="true" outlineLevel="0" collapsed="false">
      <c r="A204" s="187"/>
      <c r="B204" s="188"/>
      <c r="C204" s="189" t="s">
        <v>96</v>
      </c>
      <c r="D204" s="189"/>
      <c r="E204" s="190" t="n">
        <v>0</v>
      </c>
      <c r="F204" s="191"/>
      <c r="G204" s="192"/>
      <c r="M204" s="193" t="s">
        <v>96</v>
      </c>
      <c r="O204" s="179"/>
    </row>
    <row r="205" customFormat="false" ht="12.75" hidden="false" customHeight="true" outlineLevel="0" collapsed="false">
      <c r="A205" s="187"/>
      <c r="B205" s="188"/>
      <c r="C205" s="189" t="s">
        <v>194</v>
      </c>
      <c r="D205" s="189"/>
      <c r="E205" s="190" t="n">
        <v>6</v>
      </c>
      <c r="F205" s="191"/>
      <c r="G205" s="192"/>
      <c r="M205" s="193" t="s">
        <v>194</v>
      </c>
      <c r="O205" s="179"/>
    </row>
    <row r="206" customFormat="false" ht="12.75" hidden="false" customHeight="true" outlineLevel="0" collapsed="false">
      <c r="A206" s="187"/>
      <c r="B206" s="188"/>
      <c r="C206" s="189" t="s">
        <v>195</v>
      </c>
      <c r="D206" s="189"/>
      <c r="E206" s="190" t="n">
        <v>6</v>
      </c>
      <c r="F206" s="191"/>
      <c r="G206" s="192"/>
      <c r="M206" s="193" t="s">
        <v>195</v>
      </c>
      <c r="O206" s="179"/>
    </row>
    <row r="207" customFormat="false" ht="12.75" hidden="false" customHeight="true" outlineLevel="0" collapsed="false">
      <c r="A207" s="187"/>
      <c r="B207" s="188"/>
      <c r="C207" s="189" t="s">
        <v>196</v>
      </c>
      <c r="D207" s="189"/>
      <c r="E207" s="190" t="n">
        <v>6</v>
      </c>
      <c r="F207" s="191"/>
      <c r="G207" s="192"/>
      <c r="M207" s="193" t="s">
        <v>196</v>
      </c>
      <c r="O207" s="179"/>
    </row>
    <row r="208" customFormat="false" ht="12.75" hidden="false" customHeight="true" outlineLevel="0" collapsed="false">
      <c r="A208" s="187"/>
      <c r="B208" s="188"/>
      <c r="C208" s="189" t="s">
        <v>197</v>
      </c>
      <c r="D208" s="189"/>
      <c r="E208" s="190" t="n">
        <v>6</v>
      </c>
      <c r="F208" s="191"/>
      <c r="G208" s="192"/>
      <c r="M208" s="193" t="s">
        <v>197</v>
      </c>
      <c r="O208" s="179"/>
    </row>
    <row r="209" customFormat="false" ht="12.75" hidden="false" customHeight="true" outlineLevel="0" collapsed="false">
      <c r="A209" s="187"/>
      <c r="B209" s="188"/>
      <c r="C209" s="189" t="s">
        <v>198</v>
      </c>
      <c r="D209" s="189"/>
      <c r="E209" s="190" t="n">
        <v>6</v>
      </c>
      <c r="F209" s="191"/>
      <c r="G209" s="192"/>
      <c r="M209" s="193" t="s">
        <v>198</v>
      </c>
      <c r="O209" s="179"/>
    </row>
    <row r="210" customFormat="false" ht="12.75" hidden="false" customHeight="true" outlineLevel="0" collapsed="false">
      <c r="A210" s="187"/>
      <c r="B210" s="188"/>
      <c r="C210" s="189" t="s">
        <v>199</v>
      </c>
      <c r="D210" s="189"/>
      <c r="E210" s="190" t="n">
        <v>6</v>
      </c>
      <c r="F210" s="191"/>
      <c r="G210" s="192"/>
      <c r="M210" s="193" t="s">
        <v>199</v>
      </c>
      <c r="O210" s="179"/>
    </row>
    <row r="211" customFormat="false" ht="12.75" hidden="false" customHeight="true" outlineLevel="0" collapsed="false">
      <c r="A211" s="187"/>
      <c r="B211" s="188"/>
      <c r="C211" s="189" t="s">
        <v>103</v>
      </c>
      <c r="D211" s="189"/>
      <c r="E211" s="190" t="n">
        <v>0</v>
      </c>
      <c r="F211" s="191"/>
      <c r="G211" s="192"/>
      <c r="M211" s="193" t="s">
        <v>103</v>
      </c>
      <c r="O211" s="179"/>
    </row>
    <row r="212" customFormat="false" ht="12.75" hidden="false" customHeight="true" outlineLevel="0" collapsed="false">
      <c r="A212" s="187"/>
      <c r="B212" s="188"/>
      <c r="C212" s="189" t="s">
        <v>200</v>
      </c>
      <c r="D212" s="189"/>
      <c r="E212" s="190" t="n">
        <v>6</v>
      </c>
      <c r="F212" s="191"/>
      <c r="G212" s="192"/>
      <c r="M212" s="193" t="s">
        <v>200</v>
      </c>
      <c r="O212" s="179"/>
    </row>
    <row r="213" customFormat="false" ht="12.75" hidden="false" customHeight="true" outlineLevel="0" collapsed="false">
      <c r="A213" s="187"/>
      <c r="B213" s="188"/>
      <c r="C213" s="189" t="s">
        <v>201</v>
      </c>
      <c r="D213" s="189"/>
      <c r="E213" s="190" t="n">
        <v>6</v>
      </c>
      <c r="F213" s="191"/>
      <c r="G213" s="192"/>
      <c r="M213" s="193" t="s">
        <v>201</v>
      </c>
      <c r="O213" s="179"/>
    </row>
    <row r="214" customFormat="false" ht="12.75" hidden="false" customHeight="true" outlineLevel="0" collapsed="false">
      <c r="A214" s="187"/>
      <c r="B214" s="188"/>
      <c r="C214" s="189" t="s">
        <v>202</v>
      </c>
      <c r="D214" s="189"/>
      <c r="E214" s="190" t="n">
        <v>6</v>
      </c>
      <c r="F214" s="191"/>
      <c r="G214" s="192"/>
      <c r="M214" s="193" t="s">
        <v>202</v>
      </c>
      <c r="O214" s="179"/>
    </row>
    <row r="215" customFormat="false" ht="12.75" hidden="false" customHeight="true" outlineLevel="0" collapsed="false">
      <c r="A215" s="187"/>
      <c r="B215" s="188"/>
      <c r="C215" s="189" t="s">
        <v>107</v>
      </c>
      <c r="D215" s="189"/>
      <c r="E215" s="190" t="n">
        <v>0</v>
      </c>
      <c r="F215" s="191"/>
      <c r="G215" s="192"/>
      <c r="M215" s="193" t="s">
        <v>107</v>
      </c>
      <c r="O215" s="179"/>
    </row>
    <row r="216" customFormat="false" ht="12.75" hidden="false" customHeight="true" outlineLevel="0" collapsed="false">
      <c r="A216" s="187"/>
      <c r="B216" s="188"/>
      <c r="C216" s="189" t="s">
        <v>203</v>
      </c>
      <c r="D216" s="189"/>
      <c r="E216" s="190" t="n">
        <v>0</v>
      </c>
      <c r="F216" s="191"/>
      <c r="G216" s="192"/>
      <c r="M216" s="193" t="s">
        <v>203</v>
      </c>
      <c r="O216" s="179"/>
    </row>
    <row r="217" customFormat="false" ht="12.75" hidden="false" customHeight="true" outlineLevel="0" collapsed="false">
      <c r="A217" s="187"/>
      <c r="B217" s="188"/>
      <c r="C217" s="189" t="s">
        <v>204</v>
      </c>
      <c r="D217" s="189"/>
      <c r="E217" s="190" t="n">
        <v>6</v>
      </c>
      <c r="F217" s="191"/>
      <c r="G217" s="192"/>
      <c r="M217" s="193" t="s">
        <v>204</v>
      </c>
      <c r="O217" s="179"/>
    </row>
    <row r="218" customFormat="false" ht="12.75" hidden="false" customHeight="true" outlineLevel="0" collapsed="false">
      <c r="A218" s="187"/>
      <c r="B218" s="188"/>
      <c r="C218" s="189" t="s">
        <v>205</v>
      </c>
      <c r="D218" s="189"/>
      <c r="E218" s="190" t="n">
        <v>6</v>
      </c>
      <c r="F218" s="191"/>
      <c r="G218" s="192"/>
      <c r="M218" s="193" t="s">
        <v>205</v>
      </c>
      <c r="O218" s="179"/>
    </row>
    <row r="219" customFormat="false" ht="12.75" hidden="false" customHeight="false" outlineLevel="0" collapsed="false">
      <c r="A219" s="180" t="n">
        <v>12</v>
      </c>
      <c r="B219" s="181" t="s">
        <v>206</v>
      </c>
      <c r="C219" s="182" t="s">
        <v>207</v>
      </c>
      <c r="D219" s="183" t="s">
        <v>92</v>
      </c>
      <c r="E219" s="184" t="n">
        <v>561</v>
      </c>
      <c r="F219" s="184" t="n">
        <v>0</v>
      </c>
      <c r="G219" s="185" t="n">
        <f aca="false">E219*F219</f>
        <v>0</v>
      </c>
      <c r="O219" s="179" t="n">
        <v>2</v>
      </c>
      <c r="AA219" s="153" t="n">
        <v>12</v>
      </c>
      <c r="AB219" s="153" t="n">
        <v>0</v>
      </c>
      <c r="AC219" s="153" t="n">
        <v>1</v>
      </c>
      <c r="AZ219" s="153" t="n">
        <v>1</v>
      </c>
      <c r="BA219" s="153" t="n">
        <f aca="false">IF(AZ219=1,G219,0)</f>
        <v>0</v>
      </c>
      <c r="BB219" s="153" t="n">
        <f aca="false">IF(AZ219=2,G219,0)</f>
        <v>0</v>
      </c>
      <c r="BC219" s="153" t="n">
        <f aca="false">IF(AZ219=3,G219,0)</f>
        <v>0</v>
      </c>
      <c r="BD219" s="153" t="n">
        <f aca="false">IF(AZ219=4,G219,0)</f>
        <v>0</v>
      </c>
      <c r="BE219" s="153" t="n">
        <f aca="false">IF(AZ219=5,G219,0)</f>
        <v>0</v>
      </c>
      <c r="CA219" s="186" t="n">
        <v>12</v>
      </c>
      <c r="CB219" s="186" t="n">
        <v>0</v>
      </c>
      <c r="CZ219" s="153" t="n">
        <v>0.184</v>
      </c>
    </row>
    <row r="220" customFormat="false" ht="12.75" hidden="false" customHeight="true" outlineLevel="0" collapsed="false">
      <c r="A220" s="187"/>
      <c r="B220" s="188"/>
      <c r="C220" s="189" t="s">
        <v>93</v>
      </c>
      <c r="D220" s="189"/>
      <c r="E220" s="190" t="n">
        <v>36</v>
      </c>
      <c r="F220" s="191"/>
      <c r="G220" s="192"/>
      <c r="M220" s="193" t="s">
        <v>93</v>
      </c>
      <c r="O220" s="179"/>
    </row>
    <row r="221" customFormat="false" ht="12.75" hidden="false" customHeight="true" outlineLevel="0" collapsed="false">
      <c r="A221" s="187"/>
      <c r="B221" s="188"/>
      <c r="C221" s="189" t="s">
        <v>94</v>
      </c>
      <c r="D221" s="189"/>
      <c r="E221" s="190" t="n">
        <v>0</v>
      </c>
      <c r="F221" s="191"/>
      <c r="G221" s="192"/>
      <c r="M221" s="193" t="s">
        <v>94</v>
      </c>
      <c r="O221" s="179"/>
    </row>
    <row r="222" customFormat="false" ht="12.75" hidden="false" customHeight="true" outlineLevel="0" collapsed="false">
      <c r="A222" s="187"/>
      <c r="B222" s="188"/>
      <c r="C222" s="189" t="s">
        <v>95</v>
      </c>
      <c r="D222" s="189"/>
      <c r="E222" s="190" t="n">
        <v>25.5</v>
      </c>
      <c r="F222" s="191"/>
      <c r="G222" s="192"/>
      <c r="M222" s="193" t="s">
        <v>95</v>
      </c>
      <c r="O222" s="179"/>
    </row>
    <row r="223" customFormat="false" ht="12.75" hidden="false" customHeight="true" outlineLevel="0" collapsed="false">
      <c r="A223" s="187"/>
      <c r="B223" s="188"/>
      <c r="C223" s="189" t="s">
        <v>177</v>
      </c>
      <c r="D223" s="189"/>
      <c r="E223" s="190" t="n">
        <v>45</v>
      </c>
      <c r="F223" s="191"/>
      <c r="G223" s="192"/>
      <c r="M223" s="193" t="s">
        <v>177</v>
      </c>
      <c r="O223" s="179"/>
    </row>
    <row r="224" customFormat="false" ht="12.75" hidden="false" customHeight="true" outlineLevel="0" collapsed="false">
      <c r="A224" s="187"/>
      <c r="B224" s="188"/>
      <c r="C224" s="189" t="s">
        <v>208</v>
      </c>
      <c r="D224" s="189"/>
      <c r="E224" s="190" t="n">
        <v>37.5</v>
      </c>
      <c r="F224" s="191"/>
      <c r="G224" s="192"/>
      <c r="M224" s="193" t="s">
        <v>208</v>
      </c>
      <c r="O224" s="179"/>
    </row>
    <row r="225" customFormat="false" ht="12.75" hidden="false" customHeight="true" outlineLevel="0" collapsed="false">
      <c r="A225" s="187"/>
      <c r="B225" s="188"/>
      <c r="C225" s="189" t="s">
        <v>209</v>
      </c>
      <c r="D225" s="189"/>
      <c r="E225" s="190" t="n">
        <v>112.5</v>
      </c>
      <c r="F225" s="191"/>
      <c r="G225" s="192"/>
      <c r="M225" s="193" t="s">
        <v>209</v>
      </c>
      <c r="O225" s="179"/>
    </row>
    <row r="226" customFormat="false" ht="12.75" hidden="false" customHeight="true" outlineLevel="0" collapsed="false">
      <c r="A226" s="187"/>
      <c r="B226" s="188"/>
      <c r="C226" s="189" t="s">
        <v>99</v>
      </c>
      <c r="D226" s="189"/>
      <c r="E226" s="190" t="n">
        <v>30</v>
      </c>
      <c r="F226" s="191"/>
      <c r="G226" s="192"/>
      <c r="M226" s="193" t="s">
        <v>99</v>
      </c>
      <c r="O226" s="179"/>
    </row>
    <row r="227" customFormat="false" ht="12.75" hidden="false" customHeight="true" outlineLevel="0" collapsed="false">
      <c r="A227" s="187"/>
      <c r="B227" s="188"/>
      <c r="C227" s="189" t="s">
        <v>100</v>
      </c>
      <c r="D227" s="189"/>
      <c r="E227" s="190" t="n">
        <v>31.5</v>
      </c>
      <c r="F227" s="191"/>
      <c r="G227" s="192"/>
      <c r="M227" s="193" t="s">
        <v>100</v>
      </c>
      <c r="O227" s="179"/>
    </row>
    <row r="228" customFormat="false" ht="12.75" hidden="false" customHeight="true" outlineLevel="0" collapsed="false">
      <c r="A228" s="187"/>
      <c r="B228" s="188"/>
      <c r="C228" s="189" t="s">
        <v>210</v>
      </c>
      <c r="D228" s="189"/>
      <c r="E228" s="190" t="n">
        <v>34.5</v>
      </c>
      <c r="F228" s="191"/>
      <c r="G228" s="192"/>
      <c r="M228" s="193" t="s">
        <v>210</v>
      </c>
      <c r="O228" s="179"/>
    </row>
    <row r="229" customFormat="false" ht="12.75" hidden="false" customHeight="true" outlineLevel="0" collapsed="false">
      <c r="A229" s="187"/>
      <c r="B229" s="188"/>
      <c r="C229" s="189" t="s">
        <v>211</v>
      </c>
      <c r="D229" s="189"/>
      <c r="E229" s="190" t="n">
        <v>21</v>
      </c>
      <c r="F229" s="191"/>
      <c r="G229" s="192"/>
      <c r="M229" s="193" t="s">
        <v>211</v>
      </c>
      <c r="O229" s="179"/>
    </row>
    <row r="230" customFormat="false" ht="12.75" hidden="false" customHeight="true" outlineLevel="0" collapsed="false">
      <c r="A230" s="187"/>
      <c r="B230" s="188"/>
      <c r="C230" s="189" t="s">
        <v>184</v>
      </c>
      <c r="D230" s="189"/>
      <c r="E230" s="190" t="n">
        <v>18</v>
      </c>
      <c r="F230" s="191"/>
      <c r="G230" s="192"/>
      <c r="M230" s="193" t="s">
        <v>184</v>
      </c>
      <c r="O230" s="179"/>
    </row>
    <row r="231" customFormat="false" ht="12.75" hidden="false" customHeight="true" outlineLevel="0" collapsed="false">
      <c r="A231" s="187"/>
      <c r="B231" s="188"/>
      <c r="C231" s="189" t="s">
        <v>212</v>
      </c>
      <c r="D231" s="189"/>
      <c r="E231" s="190" t="n">
        <v>27</v>
      </c>
      <c r="F231" s="191"/>
      <c r="G231" s="192"/>
      <c r="M231" s="193" t="s">
        <v>212</v>
      </c>
      <c r="O231" s="179"/>
    </row>
    <row r="232" customFormat="false" ht="12.75" hidden="false" customHeight="true" outlineLevel="0" collapsed="false">
      <c r="A232" s="187"/>
      <c r="B232" s="188"/>
      <c r="C232" s="189" t="s">
        <v>105</v>
      </c>
      <c r="D232" s="189"/>
      <c r="E232" s="190" t="n">
        <v>34.5</v>
      </c>
      <c r="F232" s="191"/>
      <c r="G232" s="192"/>
      <c r="M232" s="193" t="s">
        <v>105</v>
      </c>
      <c r="O232" s="179"/>
    </row>
    <row r="233" customFormat="false" ht="12.75" hidden="false" customHeight="true" outlineLevel="0" collapsed="false">
      <c r="A233" s="187"/>
      <c r="B233" s="188"/>
      <c r="C233" s="189" t="s">
        <v>213</v>
      </c>
      <c r="D233" s="189"/>
      <c r="E233" s="190" t="n">
        <v>42</v>
      </c>
      <c r="F233" s="191"/>
      <c r="G233" s="192"/>
      <c r="M233" s="193" t="s">
        <v>213</v>
      </c>
      <c r="O233" s="179"/>
    </row>
    <row r="234" customFormat="false" ht="12.75" hidden="false" customHeight="true" outlineLevel="0" collapsed="false">
      <c r="A234" s="187"/>
      <c r="B234" s="188"/>
      <c r="C234" s="189" t="s">
        <v>107</v>
      </c>
      <c r="D234" s="189"/>
      <c r="E234" s="190" t="n">
        <v>0</v>
      </c>
      <c r="F234" s="191"/>
      <c r="G234" s="192"/>
      <c r="M234" s="193" t="s">
        <v>107</v>
      </c>
      <c r="O234" s="179"/>
    </row>
    <row r="235" customFormat="false" ht="12.75" hidden="false" customHeight="true" outlineLevel="0" collapsed="false">
      <c r="A235" s="187"/>
      <c r="B235" s="188"/>
      <c r="C235" s="189" t="s">
        <v>188</v>
      </c>
      <c r="D235" s="189"/>
      <c r="E235" s="190" t="n">
        <v>16.5</v>
      </c>
      <c r="F235" s="191"/>
      <c r="G235" s="192"/>
      <c r="M235" s="193" t="s">
        <v>188</v>
      </c>
      <c r="O235" s="179"/>
    </row>
    <row r="236" customFormat="false" ht="12.75" hidden="false" customHeight="true" outlineLevel="0" collapsed="false">
      <c r="A236" s="187"/>
      <c r="B236" s="188"/>
      <c r="C236" s="189" t="s">
        <v>214</v>
      </c>
      <c r="D236" s="189"/>
      <c r="E236" s="190" t="n">
        <v>18</v>
      </c>
      <c r="F236" s="191"/>
      <c r="G236" s="192"/>
      <c r="M236" s="193" t="s">
        <v>214</v>
      </c>
      <c r="O236" s="179"/>
    </row>
    <row r="237" customFormat="false" ht="12.75" hidden="false" customHeight="true" outlineLevel="0" collapsed="false">
      <c r="A237" s="187"/>
      <c r="B237" s="188"/>
      <c r="C237" s="189" t="s">
        <v>215</v>
      </c>
      <c r="D237" s="189"/>
      <c r="E237" s="190" t="n">
        <v>31.5</v>
      </c>
      <c r="F237" s="191"/>
      <c r="G237" s="192"/>
      <c r="M237" s="193" t="s">
        <v>215</v>
      </c>
      <c r="O237" s="179"/>
    </row>
    <row r="238" customFormat="false" ht="12.75" hidden="false" customHeight="false" outlineLevel="0" collapsed="false">
      <c r="A238" s="194"/>
      <c r="B238" s="195" t="s">
        <v>168</v>
      </c>
      <c r="C238" s="196" t="str">
        <f aca="false">CONCATENATE(B161," ",C161)</f>
        <v>5 Komunikace</v>
      </c>
      <c r="D238" s="197"/>
      <c r="E238" s="198"/>
      <c r="F238" s="199"/>
      <c r="G238" s="200" t="n">
        <f aca="false">SUM(G161:G237)</f>
        <v>0</v>
      </c>
      <c r="O238" s="179" t="n">
        <v>4</v>
      </c>
      <c r="BA238" s="201" t="n">
        <f aca="false">SUM(BA161:BA237)</f>
        <v>0</v>
      </c>
      <c r="BB238" s="201" t="n">
        <f aca="false">SUM(BB161:BB237)</f>
        <v>0</v>
      </c>
      <c r="BC238" s="201" t="n">
        <f aca="false">SUM(BC161:BC237)</f>
        <v>0</v>
      </c>
      <c r="BD238" s="201" t="n">
        <f aca="false">SUM(BD161:BD237)</f>
        <v>0</v>
      </c>
      <c r="BE238" s="201" t="n">
        <f aca="false">SUM(BE161:BE237)</f>
        <v>0</v>
      </c>
    </row>
    <row r="239" customFormat="false" ht="12.75" hidden="false" customHeight="false" outlineLevel="0" collapsed="false">
      <c r="A239" s="172" t="s">
        <v>87</v>
      </c>
      <c r="B239" s="173" t="s">
        <v>216</v>
      </c>
      <c r="C239" s="174" t="s">
        <v>217</v>
      </c>
      <c r="D239" s="175"/>
      <c r="E239" s="176"/>
      <c r="F239" s="176"/>
      <c r="G239" s="177"/>
      <c r="H239" s="178"/>
      <c r="I239" s="178"/>
      <c r="O239" s="179" t="n">
        <v>1</v>
      </c>
    </row>
    <row r="240" customFormat="false" ht="22.5" hidden="false" customHeight="false" outlineLevel="0" collapsed="false">
      <c r="A240" s="180" t="n">
        <v>13</v>
      </c>
      <c r="B240" s="181" t="s">
        <v>218</v>
      </c>
      <c r="C240" s="182" t="s">
        <v>219</v>
      </c>
      <c r="D240" s="183" t="s">
        <v>113</v>
      </c>
      <c r="E240" s="184" t="n">
        <v>333</v>
      </c>
      <c r="F240" s="184" t="n">
        <v>0</v>
      </c>
      <c r="G240" s="185" t="n">
        <f aca="false">E240*F240</f>
        <v>0</v>
      </c>
      <c r="O240" s="179" t="n">
        <v>2</v>
      </c>
      <c r="AA240" s="153" t="n">
        <v>1</v>
      </c>
      <c r="AB240" s="153" t="n">
        <v>1</v>
      </c>
      <c r="AC240" s="153" t="n">
        <v>1</v>
      </c>
      <c r="AZ240" s="153" t="n">
        <v>1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6" t="n">
        <v>1</v>
      </c>
      <c r="CB240" s="186" t="n">
        <v>1</v>
      </c>
      <c r="CZ240" s="153" t="n">
        <v>0</v>
      </c>
    </row>
    <row r="241" customFormat="false" ht="12.75" hidden="false" customHeight="true" outlineLevel="0" collapsed="false">
      <c r="A241" s="187"/>
      <c r="B241" s="188"/>
      <c r="C241" s="189" t="s">
        <v>220</v>
      </c>
      <c r="D241" s="189"/>
      <c r="E241" s="190" t="n">
        <v>4</v>
      </c>
      <c r="F241" s="191"/>
      <c r="G241" s="192"/>
      <c r="M241" s="193" t="s">
        <v>220</v>
      </c>
      <c r="O241" s="179"/>
    </row>
    <row r="242" customFormat="false" ht="12.75" hidden="false" customHeight="true" outlineLevel="0" collapsed="false">
      <c r="A242" s="187"/>
      <c r="B242" s="188"/>
      <c r="C242" s="189" t="s">
        <v>94</v>
      </c>
      <c r="D242" s="189"/>
      <c r="E242" s="190" t="n">
        <v>0</v>
      </c>
      <c r="F242" s="191"/>
      <c r="G242" s="192"/>
      <c r="M242" s="193" t="s">
        <v>94</v>
      </c>
      <c r="O242" s="179"/>
    </row>
    <row r="243" customFormat="false" ht="12.75" hidden="false" customHeight="true" outlineLevel="0" collapsed="false">
      <c r="A243" s="187"/>
      <c r="B243" s="188"/>
      <c r="C243" s="189" t="s">
        <v>115</v>
      </c>
      <c r="D243" s="189"/>
      <c r="E243" s="190" t="n">
        <v>17</v>
      </c>
      <c r="F243" s="191"/>
      <c r="G243" s="192"/>
      <c r="M243" s="193" t="s">
        <v>115</v>
      </c>
      <c r="O243" s="179"/>
    </row>
    <row r="244" customFormat="false" ht="12.75" hidden="false" customHeight="true" outlineLevel="0" collapsed="false">
      <c r="A244" s="187"/>
      <c r="B244" s="188"/>
      <c r="C244" s="189" t="s">
        <v>221</v>
      </c>
      <c r="D244" s="189"/>
      <c r="E244" s="190" t="n">
        <v>30</v>
      </c>
      <c r="F244" s="191"/>
      <c r="G244" s="192"/>
      <c r="M244" s="193" t="s">
        <v>221</v>
      </c>
      <c r="O244" s="179"/>
    </row>
    <row r="245" customFormat="false" ht="12.75" hidden="false" customHeight="true" outlineLevel="0" collapsed="false">
      <c r="A245" s="187"/>
      <c r="B245" s="188"/>
      <c r="C245" s="189" t="s">
        <v>222</v>
      </c>
      <c r="D245" s="189"/>
      <c r="E245" s="190" t="n">
        <v>8</v>
      </c>
      <c r="F245" s="191"/>
      <c r="G245" s="192"/>
      <c r="M245" s="193" t="s">
        <v>222</v>
      </c>
      <c r="O245" s="179"/>
    </row>
    <row r="246" customFormat="false" ht="12.75" hidden="false" customHeight="true" outlineLevel="0" collapsed="false">
      <c r="A246" s="187"/>
      <c r="B246" s="188"/>
      <c r="C246" s="189" t="s">
        <v>223</v>
      </c>
      <c r="D246" s="189"/>
      <c r="E246" s="190" t="n">
        <v>75</v>
      </c>
      <c r="F246" s="191"/>
      <c r="G246" s="192"/>
      <c r="M246" s="193" t="s">
        <v>223</v>
      </c>
      <c r="O246" s="179"/>
    </row>
    <row r="247" customFormat="false" ht="12.75" hidden="false" customHeight="true" outlineLevel="0" collapsed="false">
      <c r="A247" s="187"/>
      <c r="B247" s="188"/>
      <c r="C247" s="189" t="s">
        <v>224</v>
      </c>
      <c r="D247" s="189"/>
      <c r="E247" s="190" t="n">
        <v>20</v>
      </c>
      <c r="F247" s="191"/>
      <c r="G247" s="192"/>
      <c r="M247" s="193" t="s">
        <v>224</v>
      </c>
      <c r="O247" s="179"/>
    </row>
    <row r="248" customFormat="false" ht="12.75" hidden="false" customHeight="true" outlineLevel="0" collapsed="false">
      <c r="A248" s="187"/>
      <c r="B248" s="188"/>
      <c r="C248" s="189" t="s">
        <v>225</v>
      </c>
      <c r="D248" s="189"/>
      <c r="E248" s="190" t="n">
        <v>21</v>
      </c>
      <c r="F248" s="191"/>
      <c r="G248" s="192"/>
      <c r="M248" s="193" t="s">
        <v>225</v>
      </c>
      <c r="O248" s="179"/>
    </row>
    <row r="249" customFormat="false" ht="12.75" hidden="false" customHeight="true" outlineLevel="0" collapsed="false">
      <c r="A249" s="187"/>
      <c r="B249" s="188"/>
      <c r="C249" s="189" t="s">
        <v>226</v>
      </c>
      <c r="D249" s="189"/>
      <c r="E249" s="190" t="n">
        <v>23</v>
      </c>
      <c r="F249" s="191"/>
      <c r="G249" s="192"/>
      <c r="M249" s="193" t="s">
        <v>226</v>
      </c>
      <c r="O249" s="179"/>
    </row>
    <row r="250" customFormat="false" ht="12.75" hidden="false" customHeight="true" outlineLevel="0" collapsed="false">
      <c r="A250" s="187"/>
      <c r="B250" s="188"/>
      <c r="C250" s="189" t="s">
        <v>227</v>
      </c>
      <c r="D250" s="189"/>
      <c r="E250" s="190" t="n">
        <v>14</v>
      </c>
      <c r="F250" s="191"/>
      <c r="G250" s="192"/>
      <c r="M250" s="193" t="s">
        <v>227</v>
      </c>
      <c r="O250" s="179"/>
    </row>
    <row r="251" customFormat="false" ht="12.75" hidden="false" customHeight="true" outlineLevel="0" collapsed="false">
      <c r="A251" s="187"/>
      <c r="B251" s="188"/>
      <c r="C251" s="189" t="s">
        <v>228</v>
      </c>
      <c r="D251" s="189"/>
      <c r="E251" s="190" t="n">
        <v>12</v>
      </c>
      <c r="F251" s="191"/>
      <c r="G251" s="192"/>
      <c r="M251" s="193" t="s">
        <v>228</v>
      </c>
      <c r="O251" s="179"/>
    </row>
    <row r="252" customFormat="false" ht="12.75" hidden="false" customHeight="true" outlineLevel="0" collapsed="false">
      <c r="A252" s="187"/>
      <c r="B252" s="188"/>
      <c r="C252" s="189" t="s">
        <v>229</v>
      </c>
      <c r="D252" s="189"/>
      <c r="E252" s="190" t="n">
        <v>18</v>
      </c>
      <c r="F252" s="191"/>
      <c r="G252" s="192"/>
      <c r="M252" s="193" t="s">
        <v>229</v>
      </c>
      <c r="O252" s="179"/>
    </row>
    <row r="253" customFormat="false" ht="12.75" hidden="false" customHeight="true" outlineLevel="0" collapsed="false">
      <c r="A253" s="187"/>
      <c r="B253" s="188"/>
      <c r="C253" s="189" t="s">
        <v>119</v>
      </c>
      <c r="D253" s="189"/>
      <c r="E253" s="190" t="n">
        <v>23</v>
      </c>
      <c r="F253" s="191"/>
      <c r="G253" s="192"/>
      <c r="M253" s="193" t="s">
        <v>119</v>
      </c>
      <c r="O253" s="179"/>
    </row>
    <row r="254" customFormat="false" ht="12.75" hidden="false" customHeight="true" outlineLevel="0" collapsed="false">
      <c r="A254" s="187"/>
      <c r="B254" s="188"/>
      <c r="C254" s="189" t="s">
        <v>120</v>
      </c>
      <c r="D254" s="189"/>
      <c r="E254" s="190" t="n">
        <v>28</v>
      </c>
      <c r="F254" s="191"/>
      <c r="G254" s="192"/>
      <c r="M254" s="193" t="s">
        <v>120</v>
      </c>
      <c r="O254" s="179"/>
    </row>
    <row r="255" customFormat="false" ht="12.75" hidden="false" customHeight="true" outlineLevel="0" collapsed="false">
      <c r="A255" s="187"/>
      <c r="B255" s="188"/>
      <c r="C255" s="189" t="s">
        <v>107</v>
      </c>
      <c r="D255" s="189"/>
      <c r="E255" s="190" t="n">
        <v>0</v>
      </c>
      <c r="F255" s="191"/>
      <c r="G255" s="192"/>
      <c r="M255" s="193" t="s">
        <v>107</v>
      </c>
      <c r="O255" s="179"/>
    </row>
    <row r="256" customFormat="false" ht="12.75" hidden="false" customHeight="true" outlineLevel="0" collapsed="false">
      <c r="A256" s="187"/>
      <c r="B256" s="188"/>
      <c r="C256" s="189" t="s">
        <v>230</v>
      </c>
      <c r="D256" s="189"/>
      <c r="E256" s="190" t="n">
        <v>11</v>
      </c>
      <c r="F256" s="191"/>
      <c r="G256" s="192"/>
      <c r="M256" s="193" t="s">
        <v>230</v>
      </c>
      <c r="O256" s="179"/>
    </row>
    <row r="257" customFormat="false" ht="12.75" hidden="false" customHeight="true" outlineLevel="0" collapsed="false">
      <c r="A257" s="187"/>
      <c r="B257" s="188"/>
      <c r="C257" s="189" t="s">
        <v>122</v>
      </c>
      <c r="D257" s="189"/>
      <c r="E257" s="190" t="n">
        <v>8</v>
      </c>
      <c r="F257" s="191"/>
      <c r="G257" s="192"/>
      <c r="M257" s="193" t="s">
        <v>122</v>
      </c>
      <c r="O257" s="179"/>
    </row>
    <row r="258" customFormat="false" ht="12.75" hidden="false" customHeight="true" outlineLevel="0" collapsed="false">
      <c r="A258" s="187"/>
      <c r="B258" s="188"/>
      <c r="C258" s="189" t="s">
        <v>231</v>
      </c>
      <c r="D258" s="189"/>
      <c r="E258" s="190" t="n">
        <v>21</v>
      </c>
      <c r="F258" s="191"/>
      <c r="G258" s="192"/>
      <c r="M258" s="193" t="s">
        <v>231</v>
      </c>
      <c r="O258" s="179"/>
    </row>
    <row r="259" customFormat="false" ht="12.75" hidden="false" customHeight="false" outlineLevel="0" collapsed="false">
      <c r="A259" s="180" t="n">
        <v>14</v>
      </c>
      <c r="B259" s="181" t="s">
        <v>232</v>
      </c>
      <c r="C259" s="182" t="s">
        <v>233</v>
      </c>
      <c r="D259" s="183" t="s">
        <v>113</v>
      </c>
      <c r="E259" s="184" t="n">
        <v>6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1</v>
      </c>
      <c r="AB259" s="153" t="n">
        <v>1</v>
      </c>
      <c r="AC259" s="153" t="n">
        <v>1</v>
      </c>
      <c r="AZ259" s="153" t="n">
        <v>1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1</v>
      </c>
      <c r="CZ259" s="153" t="n">
        <v>0.19149</v>
      </c>
    </row>
    <row r="260" customFormat="false" ht="12.75" hidden="false" customHeight="true" outlineLevel="0" collapsed="false">
      <c r="A260" s="187"/>
      <c r="B260" s="188"/>
      <c r="C260" s="189" t="s">
        <v>234</v>
      </c>
      <c r="D260" s="189"/>
      <c r="E260" s="190" t="n">
        <v>1.5</v>
      </c>
      <c r="F260" s="191"/>
      <c r="G260" s="192"/>
      <c r="M260" s="193" t="s">
        <v>234</v>
      </c>
      <c r="O260" s="179"/>
    </row>
    <row r="261" customFormat="false" ht="12.75" hidden="false" customHeight="true" outlineLevel="0" collapsed="false">
      <c r="A261" s="187"/>
      <c r="B261" s="188"/>
      <c r="C261" s="189" t="s">
        <v>94</v>
      </c>
      <c r="D261" s="189"/>
      <c r="E261" s="190" t="n">
        <v>0</v>
      </c>
      <c r="F261" s="191"/>
      <c r="G261" s="192"/>
      <c r="M261" s="193" t="s">
        <v>94</v>
      </c>
      <c r="O261" s="179"/>
    </row>
    <row r="262" customFormat="false" ht="12.75" hidden="false" customHeight="true" outlineLevel="0" collapsed="false">
      <c r="A262" s="187"/>
      <c r="B262" s="188"/>
      <c r="C262" s="189" t="s">
        <v>235</v>
      </c>
      <c r="D262" s="189"/>
      <c r="E262" s="190" t="n">
        <v>0</v>
      </c>
      <c r="F262" s="191"/>
      <c r="G262" s="192"/>
      <c r="M262" s="193" t="s">
        <v>235</v>
      </c>
      <c r="O262" s="179"/>
    </row>
    <row r="263" customFormat="false" ht="12.75" hidden="false" customHeight="true" outlineLevel="0" collapsed="false">
      <c r="A263" s="187"/>
      <c r="B263" s="188"/>
      <c r="C263" s="189" t="s">
        <v>96</v>
      </c>
      <c r="D263" s="189"/>
      <c r="E263" s="190" t="n">
        <v>0</v>
      </c>
      <c r="F263" s="191"/>
      <c r="G263" s="192"/>
      <c r="M263" s="193" t="s">
        <v>96</v>
      </c>
      <c r="O263" s="179"/>
    </row>
    <row r="264" customFormat="false" ht="12.75" hidden="false" customHeight="true" outlineLevel="0" collapsed="false">
      <c r="A264" s="187"/>
      <c r="B264" s="188"/>
      <c r="C264" s="189" t="s">
        <v>236</v>
      </c>
      <c r="D264" s="189"/>
      <c r="E264" s="190" t="n">
        <v>0</v>
      </c>
      <c r="F264" s="191"/>
      <c r="G264" s="192"/>
      <c r="M264" s="193" t="s">
        <v>236</v>
      </c>
      <c r="O264" s="179"/>
    </row>
    <row r="265" customFormat="false" ht="12.75" hidden="false" customHeight="true" outlineLevel="0" collapsed="false">
      <c r="A265" s="187"/>
      <c r="B265" s="188"/>
      <c r="C265" s="189" t="s">
        <v>98</v>
      </c>
      <c r="D265" s="189"/>
      <c r="E265" s="190" t="n">
        <v>0</v>
      </c>
      <c r="F265" s="191"/>
      <c r="G265" s="192"/>
      <c r="M265" s="193" t="s">
        <v>98</v>
      </c>
      <c r="O265" s="179"/>
    </row>
    <row r="266" customFormat="false" ht="12.75" hidden="false" customHeight="true" outlineLevel="0" collapsed="false">
      <c r="A266" s="187"/>
      <c r="B266" s="188"/>
      <c r="C266" s="189" t="s">
        <v>237</v>
      </c>
      <c r="D266" s="189"/>
      <c r="E266" s="190" t="n">
        <v>0</v>
      </c>
      <c r="F266" s="191"/>
      <c r="G266" s="192"/>
      <c r="M266" s="193" t="s">
        <v>237</v>
      </c>
      <c r="O266" s="179"/>
    </row>
    <row r="267" customFormat="false" ht="12.75" hidden="false" customHeight="true" outlineLevel="0" collapsed="false">
      <c r="A267" s="187"/>
      <c r="B267" s="188"/>
      <c r="C267" s="189" t="s">
        <v>238</v>
      </c>
      <c r="D267" s="189"/>
      <c r="E267" s="190" t="n">
        <v>1.5</v>
      </c>
      <c r="F267" s="191"/>
      <c r="G267" s="192"/>
      <c r="M267" s="193" t="s">
        <v>238</v>
      </c>
      <c r="O267" s="179"/>
    </row>
    <row r="268" customFormat="false" ht="12.75" hidden="false" customHeight="true" outlineLevel="0" collapsed="false">
      <c r="A268" s="187"/>
      <c r="B268" s="188"/>
      <c r="C268" s="189" t="s">
        <v>239</v>
      </c>
      <c r="D268" s="189"/>
      <c r="E268" s="190" t="n">
        <v>1.5</v>
      </c>
      <c r="F268" s="191"/>
      <c r="G268" s="192"/>
      <c r="M268" s="193" t="s">
        <v>239</v>
      </c>
      <c r="O268" s="179"/>
    </row>
    <row r="269" customFormat="false" ht="12.75" hidden="false" customHeight="true" outlineLevel="0" collapsed="false">
      <c r="A269" s="187"/>
      <c r="B269" s="188"/>
      <c r="C269" s="189" t="s">
        <v>102</v>
      </c>
      <c r="D269" s="189"/>
      <c r="E269" s="190" t="n">
        <v>0</v>
      </c>
      <c r="F269" s="191"/>
      <c r="G269" s="192"/>
      <c r="M269" s="193" t="s">
        <v>102</v>
      </c>
      <c r="O269" s="179"/>
    </row>
    <row r="270" customFormat="false" ht="12.75" hidden="false" customHeight="true" outlineLevel="0" collapsed="false">
      <c r="A270" s="187"/>
      <c r="B270" s="188"/>
      <c r="C270" s="189" t="s">
        <v>240</v>
      </c>
      <c r="D270" s="189"/>
      <c r="E270" s="190" t="n">
        <v>1.5</v>
      </c>
      <c r="F270" s="191"/>
      <c r="G270" s="192"/>
      <c r="M270" s="193" t="s">
        <v>240</v>
      </c>
      <c r="O270" s="179"/>
    </row>
    <row r="271" customFormat="false" ht="12.75" hidden="false" customHeight="true" outlineLevel="0" collapsed="false">
      <c r="A271" s="187"/>
      <c r="B271" s="188"/>
      <c r="C271" s="189" t="s">
        <v>104</v>
      </c>
      <c r="D271" s="189"/>
      <c r="E271" s="190" t="n">
        <v>0</v>
      </c>
      <c r="F271" s="191"/>
      <c r="G271" s="192"/>
      <c r="M271" s="193" t="s">
        <v>104</v>
      </c>
      <c r="O271" s="179"/>
    </row>
    <row r="272" customFormat="false" ht="12.75" hidden="false" customHeight="true" outlineLevel="0" collapsed="false">
      <c r="A272" s="187"/>
      <c r="B272" s="188"/>
      <c r="C272" s="189" t="s">
        <v>241</v>
      </c>
      <c r="D272" s="189"/>
      <c r="E272" s="190" t="n">
        <v>0</v>
      </c>
      <c r="F272" s="191"/>
      <c r="G272" s="192"/>
      <c r="M272" s="193" t="s">
        <v>241</v>
      </c>
      <c r="O272" s="179"/>
    </row>
    <row r="273" customFormat="false" ht="12.75" hidden="false" customHeight="true" outlineLevel="0" collapsed="false">
      <c r="A273" s="187"/>
      <c r="B273" s="188"/>
      <c r="C273" s="189" t="s">
        <v>242</v>
      </c>
      <c r="D273" s="189"/>
      <c r="E273" s="190" t="n">
        <v>0</v>
      </c>
      <c r="F273" s="191"/>
      <c r="G273" s="192"/>
      <c r="M273" s="193" t="s">
        <v>242</v>
      </c>
      <c r="O273" s="179"/>
    </row>
    <row r="274" customFormat="false" ht="12.75" hidden="false" customHeight="true" outlineLevel="0" collapsed="false">
      <c r="A274" s="187"/>
      <c r="B274" s="188"/>
      <c r="C274" s="189" t="s">
        <v>107</v>
      </c>
      <c r="D274" s="189"/>
      <c r="E274" s="190" t="n">
        <v>0</v>
      </c>
      <c r="F274" s="191"/>
      <c r="G274" s="192"/>
      <c r="M274" s="193" t="s">
        <v>107</v>
      </c>
      <c r="O274" s="179"/>
    </row>
    <row r="275" customFormat="false" ht="12.75" hidden="false" customHeight="true" outlineLevel="0" collapsed="false">
      <c r="A275" s="187"/>
      <c r="B275" s="188"/>
      <c r="C275" s="189" t="s">
        <v>203</v>
      </c>
      <c r="D275" s="189"/>
      <c r="E275" s="190" t="n">
        <v>0</v>
      </c>
      <c r="F275" s="191"/>
      <c r="G275" s="192"/>
      <c r="M275" s="193" t="s">
        <v>203</v>
      </c>
      <c r="O275" s="179"/>
    </row>
    <row r="276" customFormat="false" ht="12.75" hidden="false" customHeight="true" outlineLevel="0" collapsed="false">
      <c r="A276" s="187"/>
      <c r="B276" s="188"/>
      <c r="C276" s="189" t="s">
        <v>243</v>
      </c>
      <c r="D276" s="189"/>
      <c r="E276" s="190" t="n">
        <v>0</v>
      </c>
      <c r="F276" s="191"/>
      <c r="G276" s="192"/>
      <c r="M276" s="193" t="s">
        <v>243</v>
      </c>
      <c r="O276" s="179"/>
    </row>
    <row r="277" customFormat="false" ht="12.75" hidden="false" customHeight="true" outlineLevel="0" collapsed="false">
      <c r="A277" s="187"/>
      <c r="B277" s="188"/>
      <c r="C277" s="189" t="s">
        <v>110</v>
      </c>
      <c r="D277" s="189"/>
      <c r="E277" s="190" t="n">
        <v>0</v>
      </c>
      <c r="F277" s="191"/>
      <c r="G277" s="192"/>
      <c r="M277" s="193" t="s">
        <v>110</v>
      </c>
      <c r="O277" s="179"/>
    </row>
    <row r="278" customFormat="false" ht="12.75" hidden="false" customHeight="false" outlineLevel="0" collapsed="false">
      <c r="A278" s="194"/>
      <c r="B278" s="195" t="s">
        <v>168</v>
      </c>
      <c r="C278" s="196" t="str">
        <f aca="false">CONCATENATE(B239," ",C239)</f>
        <v>91 Doplňující práce na komunikaci</v>
      </c>
      <c r="D278" s="197"/>
      <c r="E278" s="198"/>
      <c r="F278" s="199"/>
      <c r="G278" s="200" t="n">
        <f aca="false">SUM(G239:G277)</f>
        <v>0</v>
      </c>
      <c r="O278" s="179" t="n">
        <v>4</v>
      </c>
      <c r="BA278" s="201" t="n">
        <f aca="false">SUM(BA239:BA277)</f>
        <v>0</v>
      </c>
      <c r="BB278" s="201" t="n">
        <f aca="false">SUM(BB239:BB277)</f>
        <v>0</v>
      </c>
      <c r="BC278" s="201" t="n">
        <f aca="false">SUM(BC239:BC277)</f>
        <v>0</v>
      </c>
      <c r="BD278" s="201" t="n">
        <f aca="false">SUM(BD239:BD277)</f>
        <v>0</v>
      </c>
      <c r="BE278" s="201" t="n">
        <f aca="false">SUM(BE239:BE277)</f>
        <v>0</v>
      </c>
    </row>
    <row r="279" customFormat="false" ht="12.75" hidden="false" customHeight="false" outlineLevel="0" collapsed="false">
      <c r="A279" s="172" t="s">
        <v>87</v>
      </c>
      <c r="B279" s="173" t="s">
        <v>244</v>
      </c>
      <c r="C279" s="174" t="s">
        <v>245</v>
      </c>
      <c r="D279" s="175"/>
      <c r="E279" s="176"/>
      <c r="F279" s="176"/>
      <c r="G279" s="177"/>
      <c r="H279" s="178"/>
      <c r="I279" s="178"/>
      <c r="O279" s="179" t="n">
        <v>1</v>
      </c>
    </row>
    <row r="280" customFormat="false" ht="12.75" hidden="false" customHeight="false" outlineLevel="0" collapsed="false">
      <c r="A280" s="180" t="n">
        <v>15</v>
      </c>
      <c r="B280" s="181" t="s">
        <v>246</v>
      </c>
      <c r="C280" s="182" t="s">
        <v>247</v>
      </c>
      <c r="D280" s="183" t="s">
        <v>248</v>
      </c>
      <c r="E280" s="184" t="n">
        <v>35.5877</v>
      </c>
      <c r="F280" s="184" t="n">
        <v>0</v>
      </c>
      <c r="G280" s="185" t="n">
        <f aca="false">E280*F280</f>
        <v>0</v>
      </c>
      <c r="O280" s="179" t="n">
        <v>2</v>
      </c>
      <c r="AA280" s="153" t="n">
        <v>8</v>
      </c>
      <c r="AB280" s="153" t="n">
        <v>0</v>
      </c>
      <c r="AC280" s="153" t="n">
        <v>3</v>
      </c>
      <c r="AZ280" s="153" t="n">
        <v>1</v>
      </c>
      <c r="BA280" s="153" t="n">
        <f aca="false">IF(AZ280=1,G280,0)</f>
        <v>0</v>
      </c>
      <c r="BB280" s="153" t="n">
        <f aca="false">IF(AZ280=2,G280,0)</f>
        <v>0</v>
      </c>
      <c r="BC280" s="153" t="n">
        <f aca="false">IF(AZ280=3,G280,0)</f>
        <v>0</v>
      </c>
      <c r="BD280" s="153" t="n">
        <f aca="false">IF(AZ280=4,G280,0)</f>
        <v>0</v>
      </c>
      <c r="BE280" s="153" t="n">
        <f aca="false">IF(AZ280=5,G280,0)</f>
        <v>0</v>
      </c>
      <c r="CA280" s="186" t="n">
        <v>8</v>
      </c>
      <c r="CB280" s="186" t="n">
        <v>0</v>
      </c>
      <c r="CZ280" s="153" t="n">
        <v>0</v>
      </c>
    </row>
    <row r="281" customFormat="false" ht="12.75" hidden="false" customHeight="false" outlineLevel="0" collapsed="false">
      <c r="A281" s="194"/>
      <c r="B281" s="195" t="s">
        <v>168</v>
      </c>
      <c r="C281" s="196" t="str">
        <f aca="false">CONCATENATE(B279," ",C279)</f>
        <v>96 Bourání konstrukcí</v>
      </c>
      <c r="D281" s="197"/>
      <c r="E281" s="198"/>
      <c r="F281" s="199"/>
      <c r="G281" s="200" t="n">
        <f aca="false">SUM(G279:G280)</f>
        <v>0</v>
      </c>
      <c r="O281" s="179" t="n">
        <v>4</v>
      </c>
      <c r="BA281" s="201" t="n">
        <f aca="false">SUM(BA279:BA280)</f>
        <v>0</v>
      </c>
      <c r="BB281" s="201" t="n">
        <f aca="false">SUM(BB279:BB280)</f>
        <v>0</v>
      </c>
      <c r="BC281" s="201" t="n">
        <f aca="false">SUM(BC279:BC280)</f>
        <v>0</v>
      </c>
      <c r="BD281" s="201" t="n">
        <f aca="false">SUM(BD279:BD280)</f>
        <v>0</v>
      </c>
      <c r="BE281" s="201" t="n">
        <f aca="false">SUM(BE279:BE280)</f>
        <v>0</v>
      </c>
    </row>
    <row r="282" customFormat="false" ht="12.75" hidden="false" customHeight="false" outlineLevel="0" collapsed="false">
      <c r="A282" s="172" t="s">
        <v>87</v>
      </c>
      <c r="B282" s="173" t="s">
        <v>249</v>
      </c>
      <c r="C282" s="174" t="s">
        <v>250</v>
      </c>
      <c r="D282" s="175"/>
      <c r="E282" s="176"/>
      <c r="F282" s="176"/>
      <c r="G282" s="177"/>
      <c r="H282" s="178"/>
      <c r="I282" s="178"/>
      <c r="O282" s="179" t="n">
        <v>1</v>
      </c>
    </row>
    <row r="283" customFormat="false" ht="12.75" hidden="false" customHeight="false" outlineLevel="0" collapsed="false">
      <c r="A283" s="180" t="n">
        <v>16</v>
      </c>
      <c r="B283" s="181" t="s">
        <v>251</v>
      </c>
      <c r="C283" s="182" t="s">
        <v>252</v>
      </c>
      <c r="D283" s="183" t="s">
        <v>248</v>
      </c>
      <c r="E283" s="184" t="n">
        <v>35.5877</v>
      </c>
      <c r="F283" s="184" t="n">
        <v>0</v>
      </c>
      <c r="G283" s="185" t="n">
        <f aca="false">E283*F283</f>
        <v>0</v>
      </c>
      <c r="O283" s="179" t="n">
        <v>2</v>
      </c>
      <c r="AA283" s="153" t="n">
        <v>8</v>
      </c>
      <c r="AB283" s="153" t="n">
        <v>0</v>
      </c>
      <c r="AC283" s="153" t="n">
        <v>3</v>
      </c>
      <c r="AZ283" s="153" t="n">
        <v>1</v>
      </c>
      <c r="BA283" s="153" t="n">
        <f aca="false">IF(AZ283=1,G283,0)</f>
        <v>0</v>
      </c>
      <c r="BB283" s="153" t="n">
        <f aca="false">IF(AZ283=2,G283,0)</f>
        <v>0</v>
      </c>
      <c r="BC283" s="153" t="n">
        <f aca="false">IF(AZ283=3,G283,0)</f>
        <v>0</v>
      </c>
      <c r="BD283" s="153" t="n">
        <f aca="false">IF(AZ283=4,G283,0)</f>
        <v>0</v>
      </c>
      <c r="BE283" s="153" t="n">
        <f aca="false">IF(AZ283=5,G283,0)</f>
        <v>0</v>
      </c>
      <c r="CA283" s="186" t="n">
        <v>8</v>
      </c>
      <c r="CB283" s="186" t="n">
        <v>0</v>
      </c>
      <c r="CZ283" s="153" t="n">
        <v>0</v>
      </c>
    </row>
    <row r="284" customFormat="false" ht="12.75" hidden="false" customHeight="false" outlineLevel="0" collapsed="false">
      <c r="A284" s="194"/>
      <c r="B284" s="195" t="s">
        <v>168</v>
      </c>
      <c r="C284" s="196" t="str">
        <f aca="false">CONCATENATE(B282," ",C282)</f>
        <v>97 Prorážení otvorů</v>
      </c>
      <c r="D284" s="197"/>
      <c r="E284" s="198"/>
      <c r="F284" s="199"/>
      <c r="G284" s="200" t="n">
        <f aca="false">SUM(G282:G283)</f>
        <v>0</v>
      </c>
      <c r="O284" s="179" t="n">
        <v>4</v>
      </c>
      <c r="BA284" s="201" t="n">
        <f aca="false">SUM(BA282:BA283)</f>
        <v>0</v>
      </c>
      <c r="BB284" s="201" t="n">
        <f aca="false">SUM(BB282:BB283)</f>
        <v>0</v>
      </c>
      <c r="BC284" s="201" t="n">
        <f aca="false">SUM(BC282:BC283)</f>
        <v>0</v>
      </c>
      <c r="BD284" s="201" t="n">
        <f aca="false">SUM(BD282:BD283)</f>
        <v>0</v>
      </c>
      <c r="BE284" s="201" t="n">
        <f aca="false">SUM(BE282:BE283)</f>
        <v>0</v>
      </c>
    </row>
    <row r="285" customFormat="false" ht="12.75" hidden="false" customHeight="false" outlineLevel="0" collapsed="false">
      <c r="A285" s="172" t="s">
        <v>87</v>
      </c>
      <c r="B285" s="173" t="s">
        <v>253</v>
      </c>
      <c r="C285" s="174" t="s">
        <v>254</v>
      </c>
      <c r="D285" s="175"/>
      <c r="E285" s="176"/>
      <c r="F285" s="176"/>
      <c r="G285" s="177"/>
      <c r="H285" s="178"/>
      <c r="I285" s="178"/>
      <c r="O285" s="179" t="n">
        <v>1</v>
      </c>
    </row>
    <row r="286" customFormat="false" ht="12.75" hidden="false" customHeight="false" outlineLevel="0" collapsed="false">
      <c r="A286" s="180" t="n">
        <v>17</v>
      </c>
      <c r="B286" s="181" t="s">
        <v>255</v>
      </c>
      <c r="C286" s="182" t="s">
        <v>256</v>
      </c>
      <c r="D286" s="183" t="s">
        <v>248</v>
      </c>
      <c r="E286" s="184" t="n">
        <v>476.372988</v>
      </c>
      <c r="F286" s="184" t="n">
        <v>0</v>
      </c>
      <c r="G286" s="185" t="n">
        <f aca="false">E286*F286</f>
        <v>0</v>
      </c>
      <c r="O286" s="179" t="n">
        <v>2</v>
      </c>
      <c r="AA286" s="153" t="n">
        <v>7</v>
      </c>
      <c r="AB286" s="153" t="n">
        <v>1</v>
      </c>
      <c r="AC286" s="153" t="n">
        <v>2</v>
      </c>
      <c r="AZ286" s="153" t="n">
        <v>1</v>
      </c>
      <c r="BA286" s="153" t="n">
        <f aca="false">IF(AZ286=1,G286,0)</f>
        <v>0</v>
      </c>
      <c r="BB286" s="153" t="n">
        <f aca="false">IF(AZ286=2,G286,0)</f>
        <v>0</v>
      </c>
      <c r="BC286" s="153" t="n">
        <f aca="false">IF(AZ286=3,G286,0)</f>
        <v>0</v>
      </c>
      <c r="BD286" s="153" t="n">
        <f aca="false">IF(AZ286=4,G286,0)</f>
        <v>0</v>
      </c>
      <c r="BE286" s="153" t="n">
        <f aca="false">IF(AZ286=5,G286,0)</f>
        <v>0</v>
      </c>
      <c r="CA286" s="186" t="n">
        <v>7</v>
      </c>
      <c r="CB286" s="186" t="n">
        <v>1</v>
      </c>
      <c r="CZ286" s="153" t="n">
        <v>0</v>
      </c>
    </row>
    <row r="287" customFormat="false" ht="12.75" hidden="false" customHeight="false" outlineLevel="0" collapsed="false">
      <c r="A287" s="194"/>
      <c r="B287" s="195" t="s">
        <v>168</v>
      </c>
      <c r="C287" s="196" t="str">
        <f aca="false">CONCATENATE(B285," ",C285)</f>
        <v>99 Staveništní přesun hmot</v>
      </c>
      <c r="D287" s="197"/>
      <c r="E287" s="198"/>
      <c r="F287" s="199"/>
      <c r="G287" s="200" t="n">
        <f aca="false">SUM(G285:G286)</f>
        <v>0</v>
      </c>
      <c r="O287" s="179" t="n">
        <v>4</v>
      </c>
      <c r="BA287" s="201" t="n">
        <f aca="false">SUM(BA285:BA286)</f>
        <v>0</v>
      </c>
      <c r="BB287" s="201" t="n">
        <f aca="false">SUM(BB285:BB286)</f>
        <v>0</v>
      </c>
      <c r="BC287" s="201" t="n">
        <f aca="false">SUM(BC285:BC286)</f>
        <v>0</v>
      </c>
      <c r="BD287" s="201" t="n">
        <f aca="false">SUM(BD285:BD286)</f>
        <v>0</v>
      </c>
      <c r="BE287" s="201" t="n">
        <f aca="false">SUM(BE285:BE286)</f>
        <v>0</v>
      </c>
    </row>
    <row r="288" customFormat="false" ht="12.75" hidden="false" customHeight="false" outlineLevel="0" collapsed="false">
      <c r="A288" s="172" t="s">
        <v>87</v>
      </c>
      <c r="B288" s="173" t="s">
        <v>257</v>
      </c>
      <c r="C288" s="174" t="s">
        <v>258</v>
      </c>
      <c r="D288" s="175"/>
      <c r="E288" s="176"/>
      <c r="F288" s="176"/>
      <c r="G288" s="177"/>
      <c r="H288" s="178"/>
      <c r="I288" s="178"/>
      <c r="O288" s="179" t="n">
        <v>1</v>
      </c>
    </row>
    <row r="289" customFormat="false" ht="12.75" hidden="false" customHeight="false" outlineLevel="0" collapsed="false">
      <c r="A289" s="180" t="n">
        <v>18</v>
      </c>
      <c r="B289" s="181" t="s">
        <v>259</v>
      </c>
      <c r="C289" s="182" t="s">
        <v>260</v>
      </c>
      <c r="D289" s="183" t="s">
        <v>113</v>
      </c>
      <c r="E289" s="184" t="n">
        <v>374</v>
      </c>
      <c r="F289" s="184" t="n">
        <v>0</v>
      </c>
      <c r="G289" s="185" t="n">
        <f aca="false">E289*F289</f>
        <v>0</v>
      </c>
      <c r="O289" s="179" t="n">
        <v>2</v>
      </c>
      <c r="AA289" s="153" t="n">
        <v>1</v>
      </c>
      <c r="AB289" s="153" t="n">
        <v>9</v>
      </c>
      <c r="AC289" s="153" t="n">
        <v>9</v>
      </c>
      <c r="AZ289" s="153" t="n">
        <v>4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6" t="n">
        <v>1</v>
      </c>
      <c r="CB289" s="186" t="n">
        <v>9</v>
      </c>
      <c r="CZ289" s="153" t="n">
        <v>0.0099</v>
      </c>
    </row>
    <row r="290" customFormat="false" ht="12.75" hidden="false" customHeight="true" outlineLevel="0" collapsed="false">
      <c r="A290" s="187"/>
      <c r="B290" s="188"/>
      <c r="C290" s="189" t="s">
        <v>261</v>
      </c>
      <c r="D290" s="189"/>
      <c r="E290" s="190" t="n">
        <v>24</v>
      </c>
      <c r="F290" s="191"/>
      <c r="G290" s="192"/>
      <c r="M290" s="193" t="s">
        <v>261</v>
      </c>
      <c r="O290" s="179"/>
    </row>
    <row r="291" customFormat="false" ht="12.75" hidden="false" customHeight="true" outlineLevel="0" collapsed="false">
      <c r="A291" s="187"/>
      <c r="B291" s="188"/>
      <c r="C291" s="189" t="s">
        <v>94</v>
      </c>
      <c r="D291" s="189"/>
      <c r="E291" s="190" t="n">
        <v>0</v>
      </c>
      <c r="F291" s="191"/>
      <c r="G291" s="192"/>
      <c r="M291" s="193" t="s">
        <v>94</v>
      </c>
      <c r="O291" s="179"/>
    </row>
    <row r="292" customFormat="false" ht="12.75" hidden="false" customHeight="true" outlineLevel="0" collapsed="false">
      <c r="A292" s="187"/>
      <c r="B292" s="188"/>
      <c r="C292" s="189" t="s">
        <v>115</v>
      </c>
      <c r="D292" s="189"/>
      <c r="E292" s="190" t="n">
        <v>17</v>
      </c>
      <c r="F292" s="191"/>
      <c r="G292" s="192"/>
      <c r="M292" s="193" t="s">
        <v>115</v>
      </c>
      <c r="O292" s="179"/>
    </row>
    <row r="293" customFormat="false" ht="12.75" hidden="false" customHeight="true" outlineLevel="0" collapsed="false">
      <c r="A293" s="187"/>
      <c r="B293" s="188"/>
      <c r="C293" s="189" t="s">
        <v>221</v>
      </c>
      <c r="D293" s="189"/>
      <c r="E293" s="190" t="n">
        <v>30</v>
      </c>
      <c r="F293" s="191"/>
      <c r="G293" s="192"/>
      <c r="M293" s="193" t="s">
        <v>221</v>
      </c>
      <c r="O293" s="179"/>
    </row>
    <row r="294" customFormat="false" ht="12.75" hidden="false" customHeight="true" outlineLevel="0" collapsed="false">
      <c r="A294" s="187"/>
      <c r="B294" s="188"/>
      <c r="C294" s="189" t="s">
        <v>262</v>
      </c>
      <c r="D294" s="189"/>
      <c r="E294" s="190" t="n">
        <v>25</v>
      </c>
      <c r="F294" s="191"/>
      <c r="G294" s="192"/>
      <c r="M294" s="193" t="s">
        <v>262</v>
      </c>
      <c r="O294" s="179"/>
    </row>
    <row r="295" customFormat="false" ht="12.75" hidden="false" customHeight="true" outlineLevel="0" collapsed="false">
      <c r="A295" s="187"/>
      <c r="B295" s="188"/>
      <c r="C295" s="189" t="s">
        <v>223</v>
      </c>
      <c r="D295" s="189"/>
      <c r="E295" s="190" t="n">
        <v>75</v>
      </c>
      <c r="F295" s="191"/>
      <c r="G295" s="192"/>
      <c r="M295" s="193" t="s">
        <v>223</v>
      </c>
      <c r="O295" s="179"/>
    </row>
    <row r="296" customFormat="false" ht="12.75" hidden="false" customHeight="true" outlineLevel="0" collapsed="false">
      <c r="A296" s="187"/>
      <c r="B296" s="188"/>
      <c r="C296" s="189" t="s">
        <v>224</v>
      </c>
      <c r="D296" s="189"/>
      <c r="E296" s="190" t="n">
        <v>20</v>
      </c>
      <c r="F296" s="191"/>
      <c r="G296" s="192"/>
      <c r="M296" s="193" t="s">
        <v>224</v>
      </c>
      <c r="O296" s="179"/>
    </row>
    <row r="297" customFormat="false" ht="12.75" hidden="false" customHeight="true" outlineLevel="0" collapsed="false">
      <c r="A297" s="187"/>
      <c r="B297" s="188"/>
      <c r="C297" s="189" t="s">
        <v>225</v>
      </c>
      <c r="D297" s="189"/>
      <c r="E297" s="190" t="n">
        <v>21</v>
      </c>
      <c r="F297" s="191"/>
      <c r="G297" s="192"/>
      <c r="M297" s="193" t="s">
        <v>225</v>
      </c>
      <c r="O297" s="179"/>
    </row>
    <row r="298" customFormat="false" ht="12.75" hidden="false" customHeight="true" outlineLevel="0" collapsed="false">
      <c r="A298" s="187"/>
      <c r="B298" s="188"/>
      <c r="C298" s="189" t="s">
        <v>226</v>
      </c>
      <c r="D298" s="189"/>
      <c r="E298" s="190" t="n">
        <v>23</v>
      </c>
      <c r="F298" s="191"/>
      <c r="G298" s="192"/>
      <c r="M298" s="193" t="s">
        <v>226</v>
      </c>
      <c r="O298" s="179"/>
    </row>
    <row r="299" customFormat="false" ht="12.75" hidden="false" customHeight="true" outlineLevel="0" collapsed="false">
      <c r="A299" s="187"/>
      <c r="B299" s="188"/>
      <c r="C299" s="189" t="s">
        <v>227</v>
      </c>
      <c r="D299" s="189"/>
      <c r="E299" s="190" t="n">
        <v>14</v>
      </c>
      <c r="F299" s="191"/>
      <c r="G299" s="192"/>
      <c r="M299" s="193" t="s">
        <v>227</v>
      </c>
      <c r="O299" s="179"/>
    </row>
    <row r="300" customFormat="false" ht="12.75" hidden="false" customHeight="true" outlineLevel="0" collapsed="false">
      <c r="A300" s="187"/>
      <c r="B300" s="188"/>
      <c r="C300" s="189" t="s">
        <v>228</v>
      </c>
      <c r="D300" s="189"/>
      <c r="E300" s="190" t="n">
        <v>12</v>
      </c>
      <c r="F300" s="191"/>
      <c r="G300" s="192"/>
      <c r="M300" s="193" t="s">
        <v>228</v>
      </c>
      <c r="O300" s="179"/>
    </row>
    <row r="301" customFormat="false" ht="12.75" hidden="false" customHeight="true" outlineLevel="0" collapsed="false">
      <c r="A301" s="187"/>
      <c r="B301" s="188"/>
      <c r="C301" s="189" t="s">
        <v>229</v>
      </c>
      <c r="D301" s="189"/>
      <c r="E301" s="190" t="n">
        <v>18</v>
      </c>
      <c r="F301" s="191"/>
      <c r="G301" s="192"/>
      <c r="M301" s="193" t="s">
        <v>229</v>
      </c>
      <c r="O301" s="179"/>
    </row>
    <row r="302" customFormat="false" ht="12.75" hidden="false" customHeight="true" outlineLevel="0" collapsed="false">
      <c r="A302" s="187"/>
      <c r="B302" s="188"/>
      <c r="C302" s="189" t="s">
        <v>119</v>
      </c>
      <c r="D302" s="189"/>
      <c r="E302" s="190" t="n">
        <v>23</v>
      </c>
      <c r="F302" s="191"/>
      <c r="G302" s="192"/>
      <c r="M302" s="193" t="s">
        <v>119</v>
      </c>
      <c r="O302" s="179"/>
    </row>
    <row r="303" customFormat="false" ht="12.75" hidden="false" customHeight="true" outlineLevel="0" collapsed="false">
      <c r="A303" s="187"/>
      <c r="B303" s="188"/>
      <c r="C303" s="189" t="s">
        <v>120</v>
      </c>
      <c r="D303" s="189"/>
      <c r="E303" s="190" t="n">
        <v>28</v>
      </c>
      <c r="F303" s="191"/>
      <c r="G303" s="192"/>
      <c r="M303" s="193" t="s">
        <v>120</v>
      </c>
      <c r="O303" s="179"/>
    </row>
    <row r="304" customFormat="false" ht="12.75" hidden="false" customHeight="true" outlineLevel="0" collapsed="false">
      <c r="A304" s="187"/>
      <c r="B304" s="188"/>
      <c r="C304" s="189" t="s">
        <v>107</v>
      </c>
      <c r="D304" s="189"/>
      <c r="E304" s="190" t="n">
        <v>0</v>
      </c>
      <c r="F304" s="191"/>
      <c r="G304" s="192"/>
      <c r="M304" s="193" t="s">
        <v>107</v>
      </c>
      <c r="O304" s="179"/>
    </row>
    <row r="305" customFormat="false" ht="12.75" hidden="false" customHeight="true" outlineLevel="0" collapsed="false">
      <c r="A305" s="187"/>
      <c r="B305" s="188"/>
      <c r="C305" s="189" t="s">
        <v>230</v>
      </c>
      <c r="D305" s="189"/>
      <c r="E305" s="190" t="n">
        <v>11</v>
      </c>
      <c r="F305" s="191"/>
      <c r="G305" s="192"/>
      <c r="M305" s="193" t="s">
        <v>230</v>
      </c>
      <c r="O305" s="179"/>
    </row>
    <row r="306" customFormat="false" ht="12.75" hidden="false" customHeight="true" outlineLevel="0" collapsed="false">
      <c r="A306" s="187"/>
      <c r="B306" s="188"/>
      <c r="C306" s="189" t="s">
        <v>263</v>
      </c>
      <c r="D306" s="189"/>
      <c r="E306" s="190" t="n">
        <v>12</v>
      </c>
      <c r="F306" s="191"/>
      <c r="G306" s="192"/>
      <c r="M306" s="193" t="s">
        <v>263</v>
      </c>
      <c r="O306" s="179"/>
    </row>
    <row r="307" customFormat="false" ht="12.75" hidden="false" customHeight="true" outlineLevel="0" collapsed="false">
      <c r="A307" s="187"/>
      <c r="B307" s="188"/>
      <c r="C307" s="189" t="s">
        <v>231</v>
      </c>
      <c r="D307" s="189"/>
      <c r="E307" s="190" t="n">
        <v>21</v>
      </c>
      <c r="F307" s="191"/>
      <c r="G307" s="192"/>
      <c r="M307" s="193" t="s">
        <v>231</v>
      </c>
      <c r="O307" s="179"/>
    </row>
    <row r="308" customFormat="false" ht="12.75" hidden="false" customHeight="false" outlineLevel="0" collapsed="false">
      <c r="A308" s="180" t="n">
        <v>19</v>
      </c>
      <c r="B308" s="181" t="s">
        <v>264</v>
      </c>
      <c r="C308" s="182" t="s">
        <v>265</v>
      </c>
      <c r="D308" s="183" t="s">
        <v>92</v>
      </c>
      <c r="E308" s="184" t="n">
        <v>221.65</v>
      </c>
      <c r="F308" s="184" t="n">
        <v>0</v>
      </c>
      <c r="G308" s="185" t="n">
        <f aca="false">E308*F308</f>
        <v>0</v>
      </c>
      <c r="O308" s="179" t="n">
        <v>2</v>
      </c>
      <c r="AA308" s="153" t="n">
        <v>1</v>
      </c>
      <c r="AB308" s="153" t="n">
        <v>9</v>
      </c>
      <c r="AC308" s="153" t="n">
        <v>9</v>
      </c>
      <c r="AZ308" s="153" t="n">
        <v>4</v>
      </c>
      <c r="BA308" s="153" t="n">
        <f aca="false">IF(AZ308=1,G308,0)</f>
        <v>0</v>
      </c>
      <c r="BB308" s="153" t="n">
        <f aca="false">IF(AZ308=2,G308,0)</f>
        <v>0</v>
      </c>
      <c r="BC308" s="153" t="n">
        <f aca="false">IF(AZ308=3,G308,0)</f>
        <v>0</v>
      </c>
      <c r="BD308" s="153" t="n">
        <f aca="false">IF(AZ308=4,G308,0)</f>
        <v>0</v>
      </c>
      <c r="BE308" s="153" t="n">
        <f aca="false">IF(AZ308=5,G308,0)</f>
        <v>0</v>
      </c>
      <c r="CA308" s="186" t="n">
        <v>1</v>
      </c>
      <c r="CB308" s="186" t="n">
        <v>9</v>
      </c>
      <c r="CZ308" s="153" t="n">
        <v>0</v>
      </c>
    </row>
    <row r="309" customFormat="false" ht="12.75" hidden="false" customHeight="true" outlineLevel="0" collapsed="false">
      <c r="A309" s="187"/>
      <c r="B309" s="188"/>
      <c r="C309" s="189" t="s">
        <v>93</v>
      </c>
      <c r="D309" s="189"/>
      <c r="E309" s="190" t="n">
        <v>36</v>
      </c>
      <c r="F309" s="191"/>
      <c r="G309" s="192"/>
      <c r="M309" s="193" t="s">
        <v>93</v>
      </c>
      <c r="O309" s="179"/>
    </row>
    <row r="310" customFormat="false" ht="12.75" hidden="false" customHeight="true" outlineLevel="0" collapsed="false">
      <c r="A310" s="187"/>
      <c r="B310" s="188"/>
      <c r="C310" s="189" t="s">
        <v>94</v>
      </c>
      <c r="D310" s="189"/>
      <c r="E310" s="190" t="n">
        <v>0</v>
      </c>
      <c r="F310" s="191"/>
      <c r="G310" s="192"/>
      <c r="M310" s="193" t="s">
        <v>94</v>
      </c>
      <c r="O310" s="179"/>
    </row>
    <row r="311" customFormat="false" ht="12.75" hidden="false" customHeight="true" outlineLevel="0" collapsed="false">
      <c r="A311" s="187"/>
      <c r="B311" s="188"/>
      <c r="C311" s="189" t="s">
        <v>95</v>
      </c>
      <c r="D311" s="189"/>
      <c r="E311" s="190" t="n">
        <v>25.5</v>
      </c>
      <c r="F311" s="191"/>
      <c r="G311" s="192"/>
      <c r="M311" s="193" t="s">
        <v>95</v>
      </c>
      <c r="O311" s="179"/>
    </row>
    <row r="312" customFormat="false" ht="12.75" hidden="false" customHeight="true" outlineLevel="0" collapsed="false">
      <c r="A312" s="187"/>
      <c r="B312" s="188"/>
      <c r="C312" s="189" t="s">
        <v>96</v>
      </c>
      <c r="D312" s="189"/>
      <c r="E312" s="190" t="n">
        <v>0</v>
      </c>
      <c r="F312" s="191"/>
      <c r="G312" s="192"/>
      <c r="M312" s="193" t="s">
        <v>96</v>
      </c>
      <c r="O312" s="179"/>
    </row>
    <row r="313" customFormat="false" ht="12.75" hidden="false" customHeight="true" outlineLevel="0" collapsed="false">
      <c r="A313" s="187"/>
      <c r="B313" s="188"/>
      <c r="C313" s="189" t="s">
        <v>97</v>
      </c>
      <c r="D313" s="189"/>
      <c r="E313" s="190" t="n">
        <v>13.5</v>
      </c>
      <c r="F313" s="191"/>
      <c r="G313" s="192"/>
      <c r="M313" s="193" t="s">
        <v>97</v>
      </c>
      <c r="O313" s="179"/>
    </row>
    <row r="314" customFormat="false" ht="12.75" hidden="false" customHeight="true" outlineLevel="0" collapsed="false">
      <c r="A314" s="187"/>
      <c r="B314" s="188"/>
      <c r="C314" s="189" t="s">
        <v>98</v>
      </c>
      <c r="D314" s="189"/>
      <c r="E314" s="190" t="n">
        <v>0</v>
      </c>
      <c r="F314" s="191"/>
      <c r="G314" s="192"/>
      <c r="M314" s="193" t="s">
        <v>98</v>
      </c>
      <c r="O314" s="179"/>
    </row>
    <row r="315" customFormat="false" ht="12.75" hidden="false" customHeight="true" outlineLevel="0" collapsed="false">
      <c r="A315" s="187"/>
      <c r="B315" s="188"/>
      <c r="C315" s="189" t="s">
        <v>99</v>
      </c>
      <c r="D315" s="189"/>
      <c r="E315" s="190" t="n">
        <v>30</v>
      </c>
      <c r="F315" s="191"/>
      <c r="G315" s="192"/>
      <c r="M315" s="193" t="s">
        <v>99</v>
      </c>
      <c r="O315" s="179"/>
    </row>
    <row r="316" customFormat="false" ht="12.75" hidden="false" customHeight="true" outlineLevel="0" collapsed="false">
      <c r="A316" s="187"/>
      <c r="B316" s="188"/>
      <c r="C316" s="189" t="s">
        <v>100</v>
      </c>
      <c r="D316" s="189"/>
      <c r="E316" s="190" t="n">
        <v>31.5</v>
      </c>
      <c r="F316" s="191"/>
      <c r="G316" s="192"/>
      <c r="M316" s="193" t="s">
        <v>100</v>
      </c>
      <c r="O316" s="179"/>
    </row>
    <row r="317" customFormat="false" ht="12.75" hidden="false" customHeight="true" outlineLevel="0" collapsed="false">
      <c r="A317" s="187"/>
      <c r="B317" s="188"/>
      <c r="C317" s="189" t="s">
        <v>101</v>
      </c>
      <c r="D317" s="189"/>
      <c r="E317" s="190" t="n">
        <v>0</v>
      </c>
      <c r="F317" s="191"/>
      <c r="G317" s="192"/>
      <c r="M317" s="193" t="s">
        <v>101</v>
      </c>
      <c r="O317" s="179"/>
    </row>
    <row r="318" customFormat="false" ht="12.75" hidden="false" customHeight="true" outlineLevel="0" collapsed="false">
      <c r="A318" s="187"/>
      <c r="B318" s="188"/>
      <c r="C318" s="189" t="s">
        <v>102</v>
      </c>
      <c r="D318" s="189"/>
      <c r="E318" s="190" t="n">
        <v>0</v>
      </c>
      <c r="F318" s="191"/>
      <c r="G318" s="192"/>
      <c r="M318" s="193" t="s">
        <v>102</v>
      </c>
      <c r="O318" s="179"/>
    </row>
    <row r="319" customFormat="false" ht="12.75" hidden="false" customHeight="true" outlineLevel="0" collapsed="false">
      <c r="A319" s="187"/>
      <c r="B319" s="188"/>
      <c r="C319" s="189" t="s">
        <v>103</v>
      </c>
      <c r="D319" s="189"/>
      <c r="E319" s="190" t="n">
        <v>0</v>
      </c>
      <c r="F319" s="191"/>
      <c r="G319" s="192"/>
      <c r="M319" s="193" t="s">
        <v>103</v>
      </c>
      <c r="O319" s="179"/>
    </row>
    <row r="320" customFormat="false" ht="12.75" hidden="false" customHeight="true" outlineLevel="0" collapsed="false">
      <c r="A320" s="187"/>
      <c r="B320" s="188"/>
      <c r="C320" s="189" t="s">
        <v>104</v>
      </c>
      <c r="D320" s="189"/>
      <c r="E320" s="190" t="n">
        <v>0</v>
      </c>
      <c r="F320" s="191"/>
      <c r="G320" s="192"/>
      <c r="M320" s="193" t="s">
        <v>104</v>
      </c>
      <c r="O320" s="179"/>
    </row>
    <row r="321" customFormat="false" ht="12.75" hidden="false" customHeight="true" outlineLevel="0" collapsed="false">
      <c r="A321" s="187"/>
      <c r="B321" s="188"/>
      <c r="C321" s="189" t="s">
        <v>105</v>
      </c>
      <c r="D321" s="189"/>
      <c r="E321" s="190" t="n">
        <v>34.5</v>
      </c>
      <c r="F321" s="191"/>
      <c r="G321" s="192"/>
      <c r="M321" s="193" t="s">
        <v>105</v>
      </c>
      <c r="O321" s="179"/>
    </row>
    <row r="322" customFormat="false" ht="12.75" hidden="false" customHeight="true" outlineLevel="0" collapsed="false">
      <c r="A322" s="187"/>
      <c r="B322" s="188"/>
      <c r="C322" s="189" t="s">
        <v>106</v>
      </c>
      <c r="D322" s="189"/>
      <c r="E322" s="190" t="n">
        <v>28.15</v>
      </c>
      <c r="F322" s="191"/>
      <c r="G322" s="192"/>
      <c r="M322" s="193" t="s">
        <v>106</v>
      </c>
      <c r="O322" s="179"/>
    </row>
    <row r="323" customFormat="false" ht="12.75" hidden="false" customHeight="true" outlineLevel="0" collapsed="false">
      <c r="A323" s="187"/>
      <c r="B323" s="188"/>
      <c r="C323" s="189" t="s">
        <v>107</v>
      </c>
      <c r="D323" s="189"/>
      <c r="E323" s="190" t="n">
        <v>0</v>
      </c>
      <c r="F323" s="191"/>
      <c r="G323" s="192"/>
      <c r="M323" s="193" t="s">
        <v>107</v>
      </c>
      <c r="O323" s="179"/>
    </row>
    <row r="324" customFormat="false" ht="12.75" hidden="false" customHeight="true" outlineLevel="0" collapsed="false">
      <c r="A324" s="187"/>
      <c r="B324" s="188"/>
      <c r="C324" s="189" t="s">
        <v>108</v>
      </c>
      <c r="D324" s="189"/>
      <c r="E324" s="190" t="n">
        <v>10.5</v>
      </c>
      <c r="F324" s="191"/>
      <c r="G324" s="192"/>
      <c r="M324" s="193" t="s">
        <v>108</v>
      </c>
      <c r="O324" s="179"/>
    </row>
    <row r="325" customFormat="false" ht="12.75" hidden="false" customHeight="true" outlineLevel="0" collapsed="false">
      <c r="A325" s="187"/>
      <c r="B325" s="188"/>
      <c r="C325" s="189" t="s">
        <v>109</v>
      </c>
      <c r="D325" s="189"/>
      <c r="E325" s="190" t="n">
        <v>12</v>
      </c>
      <c r="F325" s="191"/>
      <c r="G325" s="192"/>
      <c r="M325" s="193" t="s">
        <v>109</v>
      </c>
      <c r="O325" s="179"/>
    </row>
    <row r="326" customFormat="false" ht="12.75" hidden="false" customHeight="true" outlineLevel="0" collapsed="false">
      <c r="A326" s="187"/>
      <c r="B326" s="188"/>
      <c r="C326" s="189" t="s">
        <v>110</v>
      </c>
      <c r="D326" s="189"/>
      <c r="E326" s="190" t="n">
        <v>0</v>
      </c>
      <c r="F326" s="191"/>
      <c r="G326" s="192"/>
      <c r="M326" s="193" t="s">
        <v>110</v>
      </c>
      <c r="O326" s="179"/>
    </row>
    <row r="327" customFormat="false" ht="12.75" hidden="false" customHeight="false" outlineLevel="0" collapsed="false">
      <c r="A327" s="194"/>
      <c r="B327" s="195" t="s">
        <v>168</v>
      </c>
      <c r="C327" s="196" t="str">
        <f aca="false">CONCATENATE(B288," ",C288)</f>
        <v>M46 Zemní práce při montážích</v>
      </c>
      <c r="D327" s="197"/>
      <c r="E327" s="198"/>
      <c r="F327" s="199"/>
      <c r="G327" s="200" t="n">
        <f aca="false">SUM(G288:G326)</f>
        <v>0</v>
      </c>
      <c r="O327" s="179" t="n">
        <v>4</v>
      </c>
      <c r="BA327" s="201" t="n">
        <f aca="false">SUM(BA288:BA326)</f>
        <v>0</v>
      </c>
      <c r="BB327" s="201" t="n">
        <f aca="false">SUM(BB288:BB326)</f>
        <v>0</v>
      </c>
      <c r="BC327" s="201" t="n">
        <f aca="false">SUM(BC288:BC326)</f>
        <v>0</v>
      </c>
      <c r="BD327" s="201" t="n">
        <f aca="false">SUM(BD288:BD326)</f>
        <v>0</v>
      </c>
      <c r="BE327" s="201" t="n">
        <f aca="false">SUM(BE288:BE326)</f>
        <v>0</v>
      </c>
    </row>
    <row r="328" customFormat="false" ht="12.75" hidden="false" customHeight="false" outlineLevel="0" collapsed="false">
      <c r="E328" s="153"/>
    </row>
    <row r="329" customFormat="false" ht="12.75" hidden="false" customHeight="false" outlineLevel="0" collapsed="false">
      <c r="E329" s="153"/>
    </row>
    <row r="330" customFormat="false" ht="12.75" hidden="false" customHeight="false" outlineLevel="0" collapsed="false">
      <c r="E330" s="153"/>
    </row>
    <row r="331" customFormat="false" ht="12.75" hidden="false" customHeight="false" outlineLevel="0" collapsed="false">
      <c r="E331" s="153"/>
    </row>
    <row r="332" customFormat="false" ht="12.75" hidden="false" customHeight="false" outlineLevel="0" collapsed="false">
      <c r="E332" s="153"/>
    </row>
    <row r="333" customFormat="false" ht="12.75" hidden="false" customHeight="false" outlineLevel="0" collapsed="false">
      <c r="E333" s="153"/>
    </row>
    <row r="334" customFormat="false" ht="12.75" hidden="false" customHeight="false" outlineLevel="0" collapsed="false">
      <c r="E334" s="153"/>
    </row>
    <row r="335" customFormat="false" ht="12.75" hidden="false" customHeight="false" outlineLevel="0" collapsed="false">
      <c r="E335" s="153"/>
    </row>
    <row r="336" customFormat="false" ht="12.75" hidden="false" customHeight="false" outlineLevel="0" collapsed="false">
      <c r="E336" s="153"/>
    </row>
    <row r="337" customFormat="false" ht="12.75" hidden="false" customHeight="false" outlineLevel="0" collapsed="false">
      <c r="E337" s="153"/>
    </row>
    <row r="338" customFormat="false" ht="12.75" hidden="false" customHeight="false" outlineLevel="0" collapsed="false">
      <c r="E338" s="153"/>
    </row>
    <row r="339" customFormat="false" ht="12.75" hidden="false" customHeight="false" outlineLevel="0" collapsed="false">
      <c r="E339" s="153"/>
    </row>
    <row r="340" customFormat="false" ht="12.75" hidden="false" customHeight="false" outlineLevel="0" collapsed="false">
      <c r="E340" s="153"/>
    </row>
    <row r="341" customFormat="false" ht="12.75" hidden="false" customHeight="false" outlineLevel="0" collapsed="false">
      <c r="E341" s="153"/>
    </row>
    <row r="342" customFormat="false" ht="12.75" hidden="false" customHeight="false" outlineLevel="0" collapsed="false">
      <c r="E342" s="153"/>
    </row>
    <row r="343" customFormat="false" ht="12.75" hidden="false" customHeight="false" outlineLevel="0" collapsed="false">
      <c r="E343" s="153"/>
    </row>
    <row r="344" customFormat="false" ht="12.75" hidden="false" customHeight="false" outlineLevel="0" collapsed="false">
      <c r="E344" s="153"/>
    </row>
    <row r="345" customFormat="false" ht="12.75" hidden="false" customHeight="false" outlineLevel="0" collapsed="false">
      <c r="E345" s="153"/>
    </row>
    <row r="346" customFormat="false" ht="12.75" hidden="false" customHeight="false" outlineLevel="0" collapsed="false">
      <c r="E346" s="153"/>
    </row>
    <row r="347" customFormat="false" ht="12.75" hidden="false" customHeight="false" outlineLevel="0" collapsed="false">
      <c r="E347" s="153"/>
    </row>
    <row r="348" customFormat="false" ht="12.75" hidden="false" customHeight="false" outlineLevel="0" collapsed="false">
      <c r="E348" s="153"/>
    </row>
    <row r="349" customFormat="false" ht="12.75" hidden="false" customHeight="false" outlineLevel="0" collapsed="false">
      <c r="E349" s="153"/>
    </row>
    <row r="350" customFormat="false" ht="12.75" hidden="false" customHeight="false" outlineLevel="0" collapsed="false">
      <c r="E350" s="153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2.75" hidden="false" customHeight="fals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2.75" hidden="false" customHeight="false" outlineLevel="0" collapsed="false">
      <c r="E355" s="153"/>
    </row>
    <row r="356" customFormat="false" ht="12.75" hidden="false" customHeight="false" outlineLevel="0" collapsed="false">
      <c r="E356" s="153"/>
    </row>
    <row r="357" customFormat="false" ht="12.75" hidden="false" customHeight="false" outlineLevel="0" collapsed="false">
      <c r="E357" s="153"/>
    </row>
    <row r="358" customFormat="false" ht="12.75" hidden="false" customHeight="false" outlineLevel="0" collapsed="false">
      <c r="E358" s="153"/>
    </row>
    <row r="359" customFormat="false" ht="12.75" hidden="false" customHeight="false" outlineLevel="0" collapsed="false">
      <c r="E359" s="153"/>
    </row>
    <row r="360" customFormat="false" ht="12.75" hidden="false" customHeight="false" outlineLevel="0" collapsed="false">
      <c r="E360" s="153"/>
    </row>
    <row r="361" customFormat="false" ht="12.75" hidden="false" customHeight="false" outlineLevel="0" collapsed="false">
      <c r="E361" s="153"/>
    </row>
    <row r="362" customFormat="false" ht="12.75" hidden="false" customHeight="false" outlineLevel="0" collapsed="false">
      <c r="E362" s="153"/>
    </row>
    <row r="363" customFormat="false" ht="12.75" hidden="false" customHeight="false" outlineLevel="0" collapsed="false">
      <c r="E363" s="153"/>
    </row>
    <row r="364" customFormat="false" ht="12.75" hidden="false" customHeight="false" outlineLevel="0" collapsed="false">
      <c r="E364" s="153"/>
    </row>
    <row r="365" customFormat="false" ht="12.75" hidden="false" customHeight="false" outlineLevel="0" collapsed="false">
      <c r="E365" s="153"/>
    </row>
    <row r="366" customFormat="false" ht="12.75" hidden="false" customHeight="false" outlineLevel="0" collapsed="false">
      <c r="E366" s="153"/>
    </row>
    <row r="367" customFormat="false" ht="12.75" hidden="false" customHeight="false" outlineLevel="0" collapsed="false">
      <c r="E367" s="153"/>
    </row>
    <row r="368" customFormat="false" ht="12.75" hidden="false" customHeight="false" outlineLevel="0" collapsed="false">
      <c r="E368" s="153"/>
    </row>
    <row r="369" customFormat="false" ht="12.75" hidden="false" customHeight="false" outlineLevel="0" collapsed="false">
      <c r="E369" s="153"/>
    </row>
    <row r="370" customFormat="false" ht="12.75" hidden="false" customHeight="false" outlineLevel="0" collapsed="false">
      <c r="E370" s="153"/>
    </row>
    <row r="371" customFormat="false" ht="12.75" hidden="false" customHeight="false" outlineLevel="0" collapsed="false">
      <c r="E371" s="153"/>
    </row>
    <row r="372" customFormat="false" ht="12.75" hidden="false" customHeight="false" outlineLevel="0" collapsed="false">
      <c r="E372" s="153"/>
    </row>
    <row r="373" customFormat="false" ht="12.75" hidden="false" customHeight="false" outlineLevel="0" collapsed="false">
      <c r="E373" s="153"/>
    </row>
    <row r="374" customFormat="false" ht="12.75" hidden="false" customHeight="false" outlineLevel="0" collapsed="false">
      <c r="E374" s="153"/>
    </row>
    <row r="375" customFormat="false" ht="12.75" hidden="false" customHeight="false" outlineLevel="0" collapsed="false">
      <c r="E375" s="153"/>
    </row>
    <row r="376" customFormat="false" ht="12.75" hidden="false" customHeight="false" outlineLevel="0" collapsed="false">
      <c r="E376" s="153"/>
    </row>
    <row r="377" customFormat="false" ht="12.75" hidden="false" customHeight="false" outlineLevel="0" collapsed="false">
      <c r="E377" s="153"/>
    </row>
    <row r="378" customFormat="false" ht="12.75" hidden="false" customHeight="false" outlineLevel="0" collapsed="false">
      <c r="E378" s="153"/>
    </row>
    <row r="379" customFormat="false" ht="12.75" hidden="false" customHeight="false" outlineLevel="0" collapsed="false">
      <c r="E379" s="153"/>
    </row>
    <row r="380" customFormat="false" ht="12.75" hidden="false" customHeight="false" outlineLevel="0" collapsed="false">
      <c r="E380" s="153"/>
    </row>
    <row r="381" customFormat="false" ht="12.75" hidden="false" customHeight="false" outlineLevel="0" collapsed="false">
      <c r="E381" s="153"/>
    </row>
    <row r="382" customFormat="false" ht="12.75" hidden="false" customHeight="false" outlineLevel="0" collapsed="false">
      <c r="E382" s="153"/>
    </row>
    <row r="383" customFormat="false" ht="12.75" hidden="false" customHeight="false" outlineLevel="0" collapsed="false">
      <c r="E383" s="153"/>
    </row>
    <row r="384" customFormat="false" ht="12.75" hidden="false" customHeight="false" outlineLevel="0" collapsed="false">
      <c r="E384" s="153"/>
    </row>
    <row r="385" customFormat="false" ht="12.75" hidden="false" customHeight="false" outlineLevel="0" collapsed="false">
      <c r="E385" s="153"/>
    </row>
    <row r="386" customFormat="false" ht="12.75" hidden="false" customHeight="false" outlineLevel="0" collapsed="false">
      <c r="A386" s="203"/>
      <c r="B386" s="203"/>
    </row>
    <row r="387" customFormat="false" ht="12.75" hidden="false" customHeight="false" outlineLevel="0" collapsed="false">
      <c r="A387" s="202"/>
      <c r="B387" s="202"/>
      <c r="C387" s="204"/>
      <c r="D387" s="204"/>
      <c r="E387" s="205"/>
      <c r="F387" s="204"/>
      <c r="G387" s="206"/>
    </row>
    <row r="388" customFormat="false" ht="12.75" hidden="false" customHeight="false" outlineLevel="0" collapsed="false">
      <c r="A388" s="207"/>
      <c r="B388" s="207"/>
      <c r="C388" s="202"/>
      <c r="D388" s="202"/>
      <c r="E388" s="208"/>
      <c r="F388" s="202"/>
      <c r="G388" s="202"/>
    </row>
    <row r="389" customFormat="false" ht="12.75" hidden="false" customHeight="false" outlineLevel="0" collapsed="false">
      <c r="A389" s="202"/>
      <c r="B389" s="202"/>
      <c r="C389" s="202"/>
      <c r="D389" s="202"/>
      <c r="E389" s="208"/>
      <c r="F389" s="202"/>
      <c r="G389" s="202"/>
    </row>
    <row r="390" customFormat="false" ht="12.75" hidden="false" customHeight="false" outlineLevel="0" collapsed="false">
      <c r="A390" s="202"/>
      <c r="B390" s="202"/>
      <c r="C390" s="202"/>
      <c r="D390" s="202"/>
      <c r="E390" s="208"/>
      <c r="F390" s="202"/>
      <c r="G390" s="202"/>
    </row>
    <row r="391" customFormat="false" ht="12.75" hidden="false" customHeight="false" outlineLevel="0" collapsed="false">
      <c r="A391" s="202"/>
      <c r="B391" s="202"/>
      <c r="C391" s="202"/>
      <c r="D391" s="202"/>
      <c r="E391" s="208"/>
      <c r="F391" s="202"/>
      <c r="G391" s="202"/>
    </row>
    <row r="392" customFormat="false" ht="12.75" hidden="false" customHeight="false" outlineLevel="0" collapsed="false">
      <c r="A392" s="202"/>
      <c r="B392" s="202"/>
      <c r="C392" s="202"/>
      <c r="D392" s="202"/>
      <c r="E392" s="208"/>
      <c r="F392" s="202"/>
      <c r="G392" s="202"/>
    </row>
    <row r="393" customFormat="false" ht="12.75" hidden="false" customHeight="false" outlineLevel="0" collapsed="false">
      <c r="A393" s="202"/>
      <c r="B393" s="202"/>
      <c r="C393" s="202"/>
      <c r="D393" s="202"/>
      <c r="E393" s="208"/>
      <c r="F393" s="202"/>
      <c r="G393" s="202"/>
    </row>
    <row r="394" customFormat="false" ht="12.75" hidden="false" customHeight="false" outlineLevel="0" collapsed="false">
      <c r="A394" s="202"/>
      <c r="B394" s="202"/>
      <c r="C394" s="202"/>
      <c r="D394" s="202"/>
      <c r="E394" s="208"/>
      <c r="F394" s="202"/>
      <c r="G394" s="202"/>
    </row>
    <row r="395" customFormat="false" ht="12.75" hidden="false" customHeight="false" outlineLevel="0" collapsed="false">
      <c r="A395" s="202"/>
      <c r="B395" s="202"/>
      <c r="C395" s="202"/>
      <c r="D395" s="202"/>
      <c r="E395" s="208"/>
      <c r="F395" s="202"/>
      <c r="G395" s="202"/>
    </row>
    <row r="396" customFormat="false" ht="12.75" hidden="false" customHeight="false" outlineLevel="0" collapsed="false">
      <c r="A396" s="202"/>
      <c r="B396" s="202"/>
      <c r="C396" s="202"/>
      <c r="D396" s="202"/>
      <c r="E396" s="208"/>
      <c r="F396" s="202"/>
      <c r="G396" s="202"/>
    </row>
    <row r="397" customFormat="false" ht="12.75" hidden="false" customHeight="false" outlineLevel="0" collapsed="false">
      <c r="A397" s="202"/>
      <c r="B397" s="202"/>
      <c r="C397" s="202"/>
      <c r="D397" s="202"/>
      <c r="E397" s="208"/>
      <c r="F397" s="202"/>
      <c r="G397" s="202"/>
    </row>
    <row r="398" customFormat="false" ht="12.75" hidden="false" customHeight="false" outlineLevel="0" collapsed="false">
      <c r="A398" s="202"/>
      <c r="B398" s="202"/>
      <c r="C398" s="202"/>
      <c r="D398" s="202"/>
      <c r="E398" s="208"/>
      <c r="F398" s="202"/>
      <c r="G398" s="202"/>
    </row>
    <row r="399" customFormat="false" ht="12.75" hidden="false" customHeight="false" outlineLevel="0" collapsed="false">
      <c r="A399" s="202"/>
      <c r="B399" s="202"/>
      <c r="C399" s="202"/>
      <c r="D399" s="202"/>
      <c r="E399" s="208"/>
      <c r="F399" s="202"/>
      <c r="G399" s="202"/>
    </row>
    <row r="400" customFormat="false" ht="12.75" hidden="false" customHeight="false" outlineLevel="0" collapsed="false">
      <c r="A400" s="202"/>
      <c r="B400" s="202"/>
      <c r="C400" s="202"/>
      <c r="D400" s="202"/>
      <c r="E400" s="208"/>
      <c r="F400" s="202"/>
      <c r="G400" s="202"/>
    </row>
  </sheetData>
  <mergeCells count="292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27:08Z</dcterms:created>
  <dc:creator>Mário Donné</dc:creator>
  <dc:description/>
  <dc:language>en-US</dc:language>
  <cp:lastModifiedBy>Mário Donné</cp:lastModifiedBy>
  <dcterms:modified xsi:type="dcterms:W3CDTF">2013-02-07T09:27:46Z</dcterms:modified>
  <cp:revision>0</cp:revision>
  <dc:subject/>
  <dc:title/>
</cp:coreProperties>
</file>